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on/Doña _______________________Secretario/a del centro docente ___________________ CERTIFICA que el alumnado reseñado se encuentra matriculado en el centro y que la autorización para solicitar el certificado por delitos de naturaleza sexual ha sido debidamente rellenada y se ha incorporado al expediente académico de cada alumno/a</t>
  </si>
  <si>
    <t xml:space="preserve">Nombre</t>
  </si>
  <si>
    <t xml:space="preserve">Apellido1</t>
  </si>
  <si>
    <t xml:space="preserve">Apellido2</t>
  </si>
  <si>
    <t xml:space="preserve">NumeroDocumentacion</t>
  </si>
  <si>
    <t xml:space="preserve">TipoDocumentacion</t>
  </si>
  <si>
    <t xml:space="preserve">AnioNacimiento</t>
  </si>
  <si>
    <t xml:space="preserve">Mail</t>
  </si>
  <si>
    <t xml:space="preserve">Telefono</t>
  </si>
  <si>
    <t xml:space="preserve">Consent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6720</xdr:colOff>
      <xdr:row>0</xdr:row>
      <xdr:rowOff>541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6964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3.56"/>
    <col collapsed="false" customWidth="true" hidden="false" outlineLevel="0" max="5" min="5" style="0" width="20.99"/>
    <col collapsed="false" customWidth="true" hidden="false" outlineLevel="0" max="6" min="6" style="1" width="15.99"/>
    <col collapsed="false" customWidth="true" hidden="false" outlineLevel="0" max="7" min="7" style="0" width="15.99"/>
    <col collapsed="false" customWidth="true" hidden="false" outlineLevel="0" max="9" min="9" style="0" width="18.41"/>
  </cols>
  <sheetData>
    <row r="1" customFormat="false" ht="52.5" hidden="false" customHeight="true" outlineLevel="0" collapsed="false"/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  <c r="F4" s="1" t="s">
        <v>6</v>
      </c>
      <c r="G4" s="0" t="s">
        <v>7</v>
      </c>
      <c r="H4" s="0" t="s">
        <v>8</v>
      </c>
      <c r="I4" s="0" t="s">
        <v>9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4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4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4"/>
      <c r="I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4"/>
      <c r="I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5"/>
      <c r="G10" s="3"/>
      <c r="H10" s="4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4"/>
      <c r="I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4"/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4"/>
      <c r="I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4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4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4"/>
      <c r="I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4"/>
      <c r="I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4"/>
      <c r="I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4"/>
      <c r="I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4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4"/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4"/>
      <c r="I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4"/>
      <c r="I23" s="3"/>
    </row>
  </sheetData>
  <mergeCells count="1">
    <mergeCell ref="A2:I2"/>
  </mergeCells>
  <dataValidations count="4">
    <dataValidation allowBlank="true" error="La longitud máxima pare el nombre del titular son 40 caracteres." errorStyle="stop" operator="between" showDropDown="false" showErrorMessage="true" showInputMessage="false" sqref="A5:A23" type="textLength">
      <formula1>0</formula1>
      <formula2>40</formula2>
    </dataValidation>
    <dataValidation allowBlank="true" error="La longitud máxima pare el primer apellido del titular son 40 caracteres." errorStyle="stop" operator="between" showDropDown="false" showErrorMessage="true" showInputMessage="false" sqref="B5:B23" type="textLength">
      <formula1>0</formula1>
      <formula2>40</formula2>
    </dataValidation>
    <dataValidation allowBlank="true" error="La longitud máxima pare el segundo apellido del titular son 40 caracteres." errorStyle="stop" operator="between" showDropDown="false" showErrorMessage="true" showInputMessage="false" sqref="C5:C23" type="textLength">
      <formula1>0</formula1>
      <formula2>40</formula2>
    </dataValidation>
    <dataValidation allowBlank="true" errorStyle="stop" operator="between" showDropDown="false" showErrorMessage="true" showInputMessage="false" sqref="E5:E23" type="list">
      <formula1>"NIF,NIE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1.73263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º Bª Director/a
Fdo.___________________&amp;C____________, a ___de__________de 20__&amp;REl Secretario/a
Fdo.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9:00:25Z</dcterms:created>
  <dc:creator>Adrián Barrena</dc:creator>
  <dc:description/>
  <dc:language>en-US</dc:language>
  <cp:lastModifiedBy>Administrador</cp:lastModifiedBy>
  <cp:lastPrinted>2018-10-25T11:20:56Z</cp:lastPrinted>
  <dcterms:modified xsi:type="dcterms:W3CDTF">2019-09-30T12:46:57Z</dcterms:modified>
  <cp:revision>0</cp:revision>
  <dc:subject/>
  <dc:title/>
</cp:coreProperties>
</file>