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. COMPETENCIAS CON 2ª 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CENTRO:</t>
  </si>
  <si>
    <t xml:space="preserve">CURSO:</t>
  </si>
  <si>
    <t xml:space="preserve">GRUPO:</t>
  </si>
  <si>
    <t xml:space="preserve">Nº</t>
  </si>
  <si>
    <t xml:space="preserve">Alumnos</t>
  </si>
  <si>
    <t xml:space="preserve">Caificaciones finales de áreas</t>
  </si>
  <si>
    <t xml:space="preserve">Calificación de competencias según  ÁREAS</t>
  </si>
  <si>
    <t xml:space="preserve">Rúbrica de competencias</t>
  </si>
  <si>
    <t xml:space="preserve">Calificación final de competencias</t>
  </si>
  <si>
    <t xml:space="preserve">CN</t>
  </si>
  <si>
    <t xml:space="preserve">CS</t>
  </si>
  <si>
    <t xml:space="preserve">LCyL</t>
  </si>
  <si>
    <t xml:space="preserve">M</t>
  </si>
  <si>
    <t xml:space="preserve">1ªLE</t>
  </si>
  <si>
    <t xml:space="preserve">EF</t>
  </si>
  <si>
    <t xml:space="preserve">Rel</t>
  </si>
  <si>
    <t xml:space="preserve">VSyC</t>
  </si>
  <si>
    <t xml:space="preserve">EA</t>
  </si>
  <si>
    <t xml:space="preserve">2ªLE</t>
  </si>
  <si>
    <t xml:space="preserve">CCL</t>
  </si>
  <si>
    <t xml:space="preserve">CMCT</t>
  </si>
  <si>
    <t xml:space="preserve">CD</t>
  </si>
  <si>
    <t xml:space="preserve">AA</t>
  </si>
  <si>
    <t xml:space="preserve">CSC</t>
  </si>
  <si>
    <t xml:space="preserve">SIEE</t>
  </si>
  <si>
    <t xml:space="preserve">CCEC</t>
  </si>
  <si>
    <t xml:space="preserve">Peso de las áreas en las competencias</t>
  </si>
  <si>
    <t xml:space="preserve">Ponderación % </t>
  </si>
  <si>
    <t xml:space="preserve">VSyC/Rel</t>
  </si>
  <si>
    <t xml:space="preserve">Calificación según Á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13.41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8.99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6.99"/>
    <col collapsed="false" customWidth="true" hidden="false" outlineLevel="0" max="16" min="16" style="0" width="5.41"/>
    <col collapsed="false" customWidth="true" hidden="false" outlineLevel="0" max="18" min="17" style="0" width="5.71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6.56"/>
    <col collapsed="false" customWidth="true" hidden="false" outlineLevel="0" max="24" min="23" style="0" width="5.41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6.28"/>
    <col collapsed="false" customWidth="true" hidden="false" outlineLevel="0" max="28" min="28" style="0" width="5.41"/>
    <col collapsed="false" customWidth="true" hidden="false" outlineLevel="0" max="29" min="29" style="0" width="5.28"/>
    <col collapsed="false" customWidth="true" hidden="false" outlineLevel="0" max="30" min="30" style="0" width="6.41"/>
    <col collapsed="false" customWidth="true" hidden="false" outlineLevel="0" max="31" min="31" style="0" width="5.56"/>
    <col collapsed="false" customWidth="true" hidden="false" outlineLevel="0" max="32" min="32" style="0" width="6.56"/>
    <col collapsed="false" customWidth="true" hidden="false" outlineLevel="0" max="33" min="33" style="0" width="5.28"/>
    <col collapsed="false" customWidth="true" hidden="false" outlineLevel="0" max="34" min="34" style="0" width="5.99"/>
    <col collapsed="false" customWidth="true" hidden="false" outlineLevel="0" max="35" min="35" style="0" width="5.41"/>
    <col collapsed="false" customWidth="true" hidden="false" outlineLevel="0" max="36" min="36" style="0" width="7.28"/>
    <col collapsed="false" customWidth="true" hidden="false" outlineLevel="0" max="37" min="37" style="0" width="6.28"/>
    <col collapsed="false" customWidth="true" hidden="false" outlineLevel="0" max="39" min="38" style="0" width="5.71"/>
    <col collapsed="false" customWidth="true" hidden="false" outlineLevel="0" max="40" min="40" style="0" width="5.85"/>
    <col collapsed="false" customWidth="true" hidden="false" outlineLevel="0" max="41" min="41" style="0" width="6.28"/>
  </cols>
  <sheetData>
    <row r="1" customFormat="false" ht="13.5" hidden="false" customHeight="fals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C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2"/>
      <c r="Q4" s="12"/>
      <c r="R4" s="12"/>
      <c r="S4" s="12"/>
      <c r="T4" s="12"/>
      <c r="U4" s="13" t="s">
        <v>7</v>
      </c>
      <c r="V4" s="13"/>
      <c r="W4" s="13"/>
      <c r="X4" s="13"/>
      <c r="Y4" s="13"/>
      <c r="Z4" s="13"/>
      <c r="AA4" s="13"/>
      <c r="AB4" s="14" t="s">
        <v>8</v>
      </c>
      <c r="AC4" s="14"/>
      <c r="AD4" s="14"/>
      <c r="AE4" s="14"/>
      <c r="AF4" s="14"/>
      <c r="AG4" s="14"/>
      <c r="AH4" s="14"/>
    </row>
    <row r="5" customFormat="false" ht="13.5" hidden="false" customHeight="false" outlineLevel="0" collapsed="false">
      <c r="A5" s="1"/>
      <c r="B5" s="9"/>
      <c r="C5" s="10"/>
      <c r="D5" s="15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7" t="s">
        <v>16</v>
      </c>
      <c r="L5" s="16" t="s">
        <v>17</v>
      </c>
      <c r="M5" s="18" t="s">
        <v>18</v>
      </c>
      <c r="N5" s="19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  <c r="T5" s="21" t="s">
        <v>25</v>
      </c>
      <c r="U5" s="22" t="s">
        <v>19</v>
      </c>
      <c r="V5" s="23" t="s">
        <v>20</v>
      </c>
      <c r="W5" s="23" t="s">
        <v>21</v>
      </c>
      <c r="X5" s="23" t="s">
        <v>22</v>
      </c>
      <c r="Y5" s="23" t="s">
        <v>23</v>
      </c>
      <c r="Z5" s="23" t="s">
        <v>24</v>
      </c>
      <c r="AA5" s="24" t="s">
        <v>25</v>
      </c>
      <c r="AB5" s="25" t="s">
        <v>19</v>
      </c>
      <c r="AC5" s="26" t="s">
        <v>20</v>
      </c>
      <c r="AD5" s="26" t="s">
        <v>21</v>
      </c>
      <c r="AE5" s="26" t="s">
        <v>22</v>
      </c>
      <c r="AF5" s="26" t="s">
        <v>23</v>
      </c>
      <c r="AG5" s="26" t="s">
        <v>24</v>
      </c>
      <c r="AH5" s="27" t="s">
        <v>25</v>
      </c>
    </row>
    <row r="6" customFormat="false" ht="13.5" hidden="false" customHeight="false" outlineLevel="0" collapsed="false">
      <c r="A6" s="1"/>
      <c r="B6" s="28" t="n">
        <v>1</v>
      </c>
      <c r="C6" s="29"/>
      <c r="D6" s="30"/>
      <c r="E6" s="31"/>
      <c r="F6" s="31"/>
      <c r="G6" s="31"/>
      <c r="H6" s="31"/>
      <c r="I6" s="31"/>
      <c r="J6" s="32"/>
      <c r="K6" s="32"/>
      <c r="L6" s="31"/>
      <c r="M6" s="29"/>
      <c r="N6" s="33" t="n">
        <f aca="false">D6*$D$37+E6*$E$37+F6*$F$37+G6*$G$37+H6*$H$37+I6*$I$37+(J6+K6)*$J$37+L6*$K$37+M6*$L$37</f>
        <v>0</v>
      </c>
      <c r="O6" s="34" t="n">
        <f aca="false">D6*$D$38+E6*$E$38+F6*$F$38+G6*$G$38+H6*$H$38+I6*$I$38+(J6+K6)*$J$38+L6*$K$38+M6*$L$38</f>
        <v>0</v>
      </c>
      <c r="P6" s="34" t="n">
        <f aca="false">D6*$D$39+E6*$E$39+F6*$F$39+G6*$G$39+H6*$H$39+I6*$I$39+(J6+K6)*$J$39+L6*$K$39+M6*$L$39</f>
        <v>0</v>
      </c>
      <c r="Q6" s="34" t="n">
        <f aca="false">D6*$D$40+E6*$E$40+F6*$F$40+G6*$G$40+H6*$H$40+I6*$I$40+(J6+K6)*$J$40+L6*$K$40+M6*$L$40</f>
        <v>0</v>
      </c>
      <c r="R6" s="34" t="n">
        <f aca="false">D6*$D$41+E6*$E$41+F6*$F$41+G6*$G$41+H6*$H$41+I6*$I$41+(J6+K6)*$J$41+L6*$K$41+M6*$L$41</f>
        <v>0</v>
      </c>
      <c r="S6" s="34" t="n">
        <f aca="false">D6*$D$42+E6*$E$42+F6*$F$42+G6*$G$42+H6*$H$42+I6*$I$42+(J6+K6)*$J$42+L6*$K$42+M6*$L$42</f>
        <v>0</v>
      </c>
      <c r="T6" s="35" t="n">
        <f aca="false">D6*$D$43+E6*$E$43+F6*$F$43+G6*$G$43+H6*$H$43+I6*$I$43+(J6+K6)*$J$43+L6*$K$43+M6*$L$43</f>
        <v>0</v>
      </c>
      <c r="U6" s="36"/>
      <c r="V6" s="37"/>
      <c r="W6" s="37"/>
      <c r="X6" s="37"/>
      <c r="Y6" s="37"/>
      <c r="Z6" s="37"/>
      <c r="AA6" s="38"/>
      <c r="AB6" s="39" t="n">
        <f aca="false">N6*$S$37+U6*$W$37</f>
        <v>0</v>
      </c>
      <c r="AC6" s="39" t="n">
        <f aca="false">O6*$S$37+V6*$W$37</f>
        <v>0</v>
      </c>
      <c r="AD6" s="39" t="n">
        <f aca="false">P6*$S$37+W6*$W$37</f>
        <v>0</v>
      </c>
      <c r="AE6" s="39" t="n">
        <f aca="false">Q6*$S$37+X6*$W$37</f>
        <v>0</v>
      </c>
      <c r="AF6" s="39" t="n">
        <f aca="false">R6*$S$37+Y6*$W$37</f>
        <v>0</v>
      </c>
      <c r="AG6" s="39" t="n">
        <f aca="false">S6*$S$37+Z6*$W$37</f>
        <v>0</v>
      </c>
      <c r="AH6" s="40" t="n">
        <f aca="false">T6*$S$37+AA6*$W$37</f>
        <v>0</v>
      </c>
    </row>
    <row r="7" customFormat="false" ht="12.75" hidden="false" customHeight="false" outlineLevel="0" collapsed="false">
      <c r="A7" s="1"/>
      <c r="B7" s="41" t="n">
        <v>2</v>
      </c>
      <c r="C7" s="42"/>
      <c r="D7" s="43"/>
      <c r="E7" s="43"/>
      <c r="F7" s="43"/>
      <c r="G7" s="43"/>
      <c r="H7" s="43"/>
      <c r="I7" s="43"/>
      <c r="J7" s="44"/>
      <c r="K7" s="44"/>
      <c r="L7" s="45"/>
      <c r="M7" s="42"/>
      <c r="N7" s="46" t="n">
        <f aca="false">D7*$D$37+E7*$E$37+F7*$F$37+G7*$G$37+H7*$H$37+I7*$I$37+(J7+K7)*$J$37+L7*$K$37+M7*$L$37</f>
        <v>0</v>
      </c>
      <c r="O7" s="34" t="n">
        <f aca="false">D7*$D$38+E7*$E$38+F7*$F$38+G7*$G$38+H7*$H$38+I7*$I$38+(J7+K7)*$J$38+L7*$K$38+M7*$L$38</f>
        <v>0</v>
      </c>
      <c r="P7" s="34" t="n">
        <f aca="false">D7*$D$39+E7*$E$39+F7*$F$39+G7*$G$39+H7*$H$39+I7*$I$39+(J7+K7)*$J$39+L7*$K$39+M7*$L$39</f>
        <v>0</v>
      </c>
      <c r="Q7" s="34" t="n">
        <f aca="false">D7*$D$40+E7*$E$40+F7*$F$40+G7*$G$40+H7*$H$40+I7*$I$40+(J7+K7)*$J$40+L7*$K$40+M7*$L$40</f>
        <v>0</v>
      </c>
      <c r="R7" s="34" t="n">
        <f aca="false">D7*$D$41+E7*$E$41+F7*$F$41+G7*$G$41+H7*$H$41+I7*$I$41+(J7+K7)*$J$41+L7*$K$41+M7*$L$41</f>
        <v>0</v>
      </c>
      <c r="S7" s="34" t="n">
        <f aca="false">D7*$D$42+E7*$E$42+F7*$F$42+G7*$G$42+H7*$H$42+I7*$I$42+(J7+K7)*$J$42+L7*$K$42+M7*$L$42</f>
        <v>0</v>
      </c>
      <c r="T7" s="35" t="n">
        <f aca="false">D7*$D$43+E7*$E$43+F7*$F$43+G7*$G$43+H7*$H$43+I7*$I$43+(J7+K7)*$J$43+L7*$K$43+M7*$L$43</f>
        <v>0</v>
      </c>
      <c r="U7" s="47"/>
      <c r="V7" s="48"/>
      <c r="W7" s="48"/>
      <c r="X7" s="48"/>
      <c r="Y7" s="48"/>
      <c r="Z7" s="48"/>
      <c r="AA7" s="38"/>
      <c r="AB7" s="39" t="n">
        <f aca="false">N7*$S$37+U7*$W$37</f>
        <v>0</v>
      </c>
      <c r="AC7" s="39" t="n">
        <f aca="false">O7*$S$37+V7*$W$37</f>
        <v>0</v>
      </c>
      <c r="AD7" s="39" t="n">
        <f aca="false">P7*$S$37+W7*$W$37</f>
        <v>0</v>
      </c>
      <c r="AE7" s="39" t="n">
        <f aca="false">Q7*$S$37+X7*$W$37</f>
        <v>0</v>
      </c>
      <c r="AF7" s="39" t="n">
        <f aca="false">R7*$S$37+Y7*$W$37</f>
        <v>0</v>
      </c>
      <c r="AG7" s="39" t="n">
        <f aca="false">S7*$S$37+Z7*$W$37</f>
        <v>0</v>
      </c>
      <c r="AH7" s="40" t="n">
        <f aca="false">T7*$S$37+AA7*$W$37</f>
        <v>0</v>
      </c>
    </row>
    <row r="8" customFormat="false" ht="12.75" hidden="false" customHeight="false" outlineLevel="0" collapsed="false">
      <c r="A8" s="1"/>
      <c r="B8" s="41" t="n">
        <v>3</v>
      </c>
      <c r="C8" s="42"/>
      <c r="D8" s="43"/>
      <c r="E8" s="43"/>
      <c r="F8" s="43"/>
      <c r="G8" s="43"/>
      <c r="H8" s="43"/>
      <c r="I8" s="43"/>
      <c r="J8" s="44"/>
      <c r="K8" s="44"/>
      <c r="L8" s="45"/>
      <c r="M8" s="49"/>
      <c r="N8" s="50" t="n">
        <f aca="false">D8*$D$37+E8*$E$37+F8*$F$37+G8*$G$37+H8*$H$37+I8*$I$37+(J8+K8)*$J$37+L8*$K$37+M8*$L$37</f>
        <v>0</v>
      </c>
      <c r="O8" s="34" t="n">
        <f aca="false">D8*$D$38+E8*$E$38+F8*$F$38+G8*$G$38+H8*$H$38+I8*$I$38+(J8+K8)*$J$38+L8*$K$38+M8*$L$38</f>
        <v>0</v>
      </c>
      <c r="P8" s="34" t="n">
        <f aca="false">D8*$D$39+E8*$E$39+F8*$F$39+G8*$G$39+H8*$H$39+I8*$I$39+(J8+K8)*$J$39+L8*$K$39+M8*$L$39</f>
        <v>0</v>
      </c>
      <c r="Q8" s="34" t="n">
        <f aca="false">D8*$D$40+E8*$E$40+F8*$F$40+G8*$G$40+H8*$H$40+I8*$I$40+(J8+K8)*$J$40+L8*$K$40+M8*$L$40</f>
        <v>0</v>
      </c>
      <c r="R8" s="34" t="n">
        <f aca="false">D8*$D$41+E8*$E$41+F8*$F$41+G8*$G$41+H8*$H$41+I8*$I$41+(J8+K8)*$J$41+L8*$K$41+M8*$L$41</f>
        <v>0</v>
      </c>
      <c r="S8" s="34" t="n">
        <f aca="false">D8*$D$42+E8*$E$42+F8*$F$42+G8*$G$42+H8*$H$42+I8*$I$42+(J8+K8)*$J$42+L8*$K$42+M8*$L$42</f>
        <v>0</v>
      </c>
      <c r="T8" s="35" t="n">
        <f aca="false">D8*$D$43+E8*$E$43+F8*$F$43+G8*$G$43+H8*$H$43+I8*$I$43+(J8+K8)*$J$43+L8*$K$43+M8*$L$43</f>
        <v>0</v>
      </c>
      <c r="U8" s="47"/>
      <c r="V8" s="48"/>
      <c r="W8" s="48"/>
      <c r="X8" s="48"/>
      <c r="Y8" s="48"/>
      <c r="Z8" s="48"/>
      <c r="AA8" s="38"/>
      <c r="AB8" s="39" t="n">
        <f aca="false">N8*$S$37+U8*$W$37</f>
        <v>0</v>
      </c>
      <c r="AC8" s="39" t="n">
        <f aca="false">O8*$S$37+V8*$W$37</f>
        <v>0</v>
      </c>
      <c r="AD8" s="39" t="n">
        <f aca="false">P8*$S$37+W8*$W$37</f>
        <v>0</v>
      </c>
      <c r="AE8" s="39" t="n">
        <f aca="false">Q8*$S$37+X8*$W$37</f>
        <v>0</v>
      </c>
      <c r="AF8" s="39" t="n">
        <f aca="false">R8*$S$37+Y8*$W$37</f>
        <v>0</v>
      </c>
      <c r="AG8" s="39" t="n">
        <f aca="false">S8*$S$37+Z8*$W$37</f>
        <v>0</v>
      </c>
      <c r="AH8" s="40" t="n">
        <f aca="false">T8*$S$37+AA8*$W$37</f>
        <v>0</v>
      </c>
    </row>
    <row r="9" customFormat="false" ht="12.75" hidden="false" customHeight="false" outlineLevel="0" collapsed="false">
      <c r="A9" s="1"/>
      <c r="B9" s="41" t="n">
        <v>4</v>
      </c>
      <c r="C9" s="42"/>
      <c r="D9" s="43"/>
      <c r="E9" s="43"/>
      <c r="F9" s="43"/>
      <c r="G9" s="43"/>
      <c r="H9" s="43"/>
      <c r="I9" s="43"/>
      <c r="J9" s="44"/>
      <c r="K9" s="44"/>
      <c r="L9" s="45"/>
      <c r="M9" s="49"/>
      <c r="N9" s="50" t="n">
        <f aca="false">D9*$D$37+E9*$E$37+F9*$F$37+G9*$G$37+H9*$H$37+I9*$I$37+(J9+K9)*$J$37+L9*$K$37+M9*$L$37</f>
        <v>0</v>
      </c>
      <c r="O9" s="34" t="n">
        <f aca="false">D9*$D$38+E9*$E$38+F9*$F$38+G9*$G$38+H9*$H$38+I9*$I$38+(J9+K9)*$J$38+L9*$K$38+M9*$L$38</f>
        <v>0</v>
      </c>
      <c r="P9" s="34" t="n">
        <f aca="false">D9*$D$39+E9*$E$39+F9*$F$39+G9*$G$39+H9*$H$39+I9*$I$39+(J9+K9)*$J$39+L9*$K$39+M9*$L$39</f>
        <v>0</v>
      </c>
      <c r="Q9" s="34" t="n">
        <f aca="false">D9*$D$40+E9*$E$40+F9*$F$40+G9*$G$40+H9*$H$40+I9*$I$40+(J9+K9)*$J$40+L9*$K$40+M9*$L$40</f>
        <v>0</v>
      </c>
      <c r="R9" s="34" t="n">
        <f aca="false">D9*$D$41+E9*$E$41+F9*$F$41+G9*$G$41+H9*$H$41+I9*$I$41+(J9+K9)*$J$41+L9*$K$41+M9*$L$41</f>
        <v>0</v>
      </c>
      <c r="S9" s="34" t="n">
        <f aca="false">D9*$D$42+E9*$E$42+F9*$F$42+G9*$G$42+H9*$H$42+I9*$I$42+(J9+K9)*$J$42+L9*$K$42+M9*$L$42</f>
        <v>0</v>
      </c>
      <c r="T9" s="35" t="n">
        <f aca="false">D9*$D$43+E9*$E$43+F9*$F$43+G9*$G$43+H9*$H$43+I9*$I$43+(J9+K9)*$J$43+L9*$K$43+M9*$L$43</f>
        <v>0</v>
      </c>
      <c r="U9" s="47"/>
      <c r="V9" s="48"/>
      <c r="W9" s="48"/>
      <c r="X9" s="48"/>
      <c r="Y9" s="48"/>
      <c r="Z9" s="48"/>
      <c r="AA9" s="38"/>
      <c r="AB9" s="39" t="n">
        <f aca="false">N9*$S$37+U9*$W$37</f>
        <v>0</v>
      </c>
      <c r="AC9" s="39" t="n">
        <f aca="false">O9*$S$37+V9*$W$37</f>
        <v>0</v>
      </c>
      <c r="AD9" s="39" t="n">
        <f aca="false">P9*$S$37+W9*$W$37</f>
        <v>0</v>
      </c>
      <c r="AE9" s="39" t="n">
        <f aca="false">Q9*$S$37+X9*$W$37</f>
        <v>0</v>
      </c>
      <c r="AF9" s="39" t="n">
        <f aca="false">R9*$S$37+Y9*$W$37</f>
        <v>0</v>
      </c>
      <c r="AG9" s="39" t="n">
        <f aca="false">S9*$S$37+Z9*$W$37</f>
        <v>0</v>
      </c>
      <c r="AH9" s="40" t="n">
        <f aca="false">T9*$S$37+AA9*$W$37</f>
        <v>0</v>
      </c>
    </row>
    <row r="10" customFormat="false" ht="12.75" hidden="false" customHeight="false" outlineLevel="0" collapsed="false">
      <c r="A10" s="1"/>
      <c r="B10" s="41" t="n">
        <v>5</v>
      </c>
      <c r="C10" s="42"/>
      <c r="D10" s="43"/>
      <c r="E10" s="43"/>
      <c r="F10" s="43"/>
      <c r="G10" s="43"/>
      <c r="H10" s="43"/>
      <c r="I10" s="43"/>
      <c r="J10" s="44"/>
      <c r="K10" s="44"/>
      <c r="L10" s="45"/>
      <c r="M10" s="49"/>
      <c r="N10" s="50" t="n">
        <f aca="false">D10*$D$37+E10*$E$37+F10*$F$37+G10*$G$37+H10*$H$37+I10*$I$37+(J10+K10)*$J$37+L10*$K$37+M10*$L$37</f>
        <v>0</v>
      </c>
      <c r="O10" s="34" t="n">
        <f aca="false">D10*$D$38+E10*$E$38+F10*$F$38+G10*$G$38+H10*$H$38+I10*$I$38+(J10+K10)*$J$38+L10*$K$38+M10*$L$38</f>
        <v>0</v>
      </c>
      <c r="P10" s="34" t="n">
        <f aca="false">D10*$D$39+E10*$E$39+F10*$F$39+G10*$G$39+H10*$H$39+I10*$I$39+(J10+K10)*$J$39+L10*$K$39+M10*$L$39</f>
        <v>0</v>
      </c>
      <c r="Q10" s="34" t="n">
        <f aca="false">D10*$D$40+E10*$E$40+F10*$F$40+G10*$G$40+H10*$H$40+I10*$I$40+(J10+K10)*$J$40+L10*$K$40+M10*$L$40</f>
        <v>0</v>
      </c>
      <c r="R10" s="34" t="n">
        <f aca="false">D10*$D$41+E10*$E$41+F10*$F$41+G10*$G$41+H10*$H$41+I10*$I$41+(J10+K10)*$J$41+L10*$K$41+M10*$L$41</f>
        <v>0</v>
      </c>
      <c r="S10" s="34" t="n">
        <f aca="false">D10*$D$42+E10*$E$42+F10*$F$42+G10*$G$42+H10*$H$42+I10*$I$42+(J10+K10)*$J$42+L10*$K$42+M10*$L$42</f>
        <v>0</v>
      </c>
      <c r="T10" s="35" t="n">
        <f aca="false">D10*$D$43+E10*$E$43+F10*$F$43+G10*$G$43+H10*$H$43+I10*$I$43+(J10+K10)*$J$43+L10*$K$43+M10*$L$43</f>
        <v>0</v>
      </c>
      <c r="U10" s="47"/>
      <c r="V10" s="48"/>
      <c r="W10" s="48"/>
      <c r="X10" s="48"/>
      <c r="Y10" s="48"/>
      <c r="Z10" s="48"/>
      <c r="AA10" s="38"/>
      <c r="AB10" s="39" t="n">
        <f aca="false">N10*$S$37+U10*$W$37</f>
        <v>0</v>
      </c>
      <c r="AC10" s="39" t="n">
        <f aca="false">O10*$S$37+V10*$W$37</f>
        <v>0</v>
      </c>
      <c r="AD10" s="39" t="n">
        <f aca="false">P10*$S$37+W10*$W$37</f>
        <v>0</v>
      </c>
      <c r="AE10" s="39" t="n">
        <f aca="false">Q10*$S$37+X10*$W$37</f>
        <v>0</v>
      </c>
      <c r="AF10" s="39" t="n">
        <f aca="false">R10*$S$37+Y10*$W$37</f>
        <v>0</v>
      </c>
      <c r="AG10" s="39" t="n">
        <f aca="false">S10*$S$37+Z10*$W$37</f>
        <v>0</v>
      </c>
      <c r="AH10" s="40" t="n">
        <f aca="false">T10*$S$37+AA10*$W$37</f>
        <v>0</v>
      </c>
    </row>
    <row r="11" customFormat="false" ht="12.75" hidden="false" customHeight="false" outlineLevel="0" collapsed="false">
      <c r="A11" s="1"/>
      <c r="B11" s="41" t="n">
        <v>6</v>
      </c>
      <c r="C11" s="42"/>
      <c r="D11" s="43"/>
      <c r="E11" s="45"/>
      <c r="F11" s="45"/>
      <c r="G11" s="45"/>
      <c r="H11" s="45"/>
      <c r="I11" s="45"/>
      <c r="J11" s="44"/>
      <c r="K11" s="44"/>
      <c r="L11" s="45"/>
      <c r="M11" s="49"/>
      <c r="N11" s="50" t="n">
        <f aca="false">D11*$D$37+E11*$E$37+F11*$F$37+G11*$G$37+H11*$H$37+I11*$I$37+(J11+K11)*$J$37+L11*$K$37+M11*$L$37</f>
        <v>0</v>
      </c>
      <c r="O11" s="34" t="n">
        <f aca="false">D11*$D$38+E11*$E$38+F11*$F$38+G11*$G$38+H11*$H$38+I11*$I$38+(J11+K11)*$J$38+L11*$K$38+M11*$L$38</f>
        <v>0</v>
      </c>
      <c r="P11" s="34" t="n">
        <f aca="false">D11*$D$39+E11*$E$39+F11*$F$39+G11*$G$39+H11*$H$39+I11*$I$39+(J11+K11)*$J$39+L11*$K$39+M11*$L$39</f>
        <v>0</v>
      </c>
      <c r="Q11" s="34" t="n">
        <f aca="false">D11*$D$40+E11*$E$40+F11*$F$40+G11*$G$40+H11*$H$40+I11*$I$40+(J11+K11)*$J$40+L11*$K$40+M11*$L$40</f>
        <v>0</v>
      </c>
      <c r="R11" s="34" t="n">
        <f aca="false">D11*$D$41+E11*$E$41+F11*$F$41+G11*$G$41+H11*$H$41+I11*$I$41+(J11+K11)*$J$41+L11*$K$41+M11*$L$41</f>
        <v>0</v>
      </c>
      <c r="S11" s="34" t="n">
        <f aca="false">D11*$D$42+E11*$E$42+F11*$F$42+G11*$G$42+H11*$H$42+I11*$I$42+(J11+K11)*$J$42+L11*$K$42+M11*$L$42</f>
        <v>0</v>
      </c>
      <c r="T11" s="35" t="n">
        <f aca="false">D11*$D$43+E11*$E$43+F11*$F$43+G11*$G$43+H11*$H$43+I11*$I$43+(J11+K11)*$J$43+L11*$K$43+M11*$L$43</f>
        <v>0</v>
      </c>
      <c r="U11" s="47"/>
      <c r="V11" s="48"/>
      <c r="W11" s="48"/>
      <c r="X11" s="48"/>
      <c r="Y11" s="48"/>
      <c r="Z11" s="48"/>
      <c r="AA11" s="38"/>
      <c r="AB11" s="39" t="n">
        <f aca="false">N11*$S$37+U11*$W$37</f>
        <v>0</v>
      </c>
      <c r="AC11" s="39" t="n">
        <f aca="false">O11*$S$37+V11*$W$37</f>
        <v>0</v>
      </c>
      <c r="AD11" s="39" t="n">
        <f aca="false">P11*$S$37+W11*$W$37</f>
        <v>0</v>
      </c>
      <c r="AE11" s="39" t="n">
        <f aca="false">Q11*$S$37+X11*$W$37</f>
        <v>0</v>
      </c>
      <c r="AF11" s="39" t="n">
        <f aca="false">R11*$S$37+Y11*$W$37</f>
        <v>0</v>
      </c>
      <c r="AG11" s="39" t="n">
        <f aca="false">S11*$S$37+Z11*$W$37</f>
        <v>0</v>
      </c>
      <c r="AH11" s="40" t="n">
        <f aca="false">T11*$S$37+AA11*$W$37</f>
        <v>0</v>
      </c>
    </row>
    <row r="12" customFormat="false" ht="12.75" hidden="false" customHeight="false" outlineLevel="0" collapsed="false">
      <c r="A12" s="1"/>
      <c r="B12" s="41" t="n">
        <v>7</v>
      </c>
      <c r="C12" s="42"/>
      <c r="D12" s="43"/>
      <c r="E12" s="45"/>
      <c r="F12" s="45"/>
      <c r="G12" s="45"/>
      <c r="H12" s="45"/>
      <c r="I12" s="45"/>
      <c r="J12" s="44"/>
      <c r="K12" s="44"/>
      <c r="L12" s="45"/>
      <c r="M12" s="49"/>
      <c r="N12" s="50" t="n">
        <f aca="false">D12*$D$37+E12*$E$37+F12*$F$37+G12*$G$37+H12*$H$37+I12*$I$37+(J12+K12)*$J$37+L12*$K$37+M12*$L$37</f>
        <v>0</v>
      </c>
      <c r="O12" s="34" t="n">
        <f aca="false">D12*$D$38+E12*$E$38+F12*$F$38+G12*$G$38+H12*$H$38+I12*$I$38+(J12+K12)*$J$38+L12*$K$38+M12*$L$38</f>
        <v>0</v>
      </c>
      <c r="P12" s="34" t="n">
        <f aca="false">D12*$D$39+E12*$E$39+F12*$F$39+G12*$G$39+H12*$H$39+I12*$I$39+(J12+K12)*$J$39+L12*$K$39+M12*$L$39</f>
        <v>0</v>
      </c>
      <c r="Q12" s="34" t="n">
        <f aca="false">D12*$D$40+E12*$E$40+F12*$F$40+G12*$G$40+H12*$H$40+I12*$I$40+(J12+K12)*$J$40+L12*$K$40+M12*$L$40</f>
        <v>0</v>
      </c>
      <c r="R12" s="34" t="n">
        <f aca="false">D12*$D$41+E12*$E$41+F12*$F$41+G12*$G$41+H12*$H$41+I12*$I$41+(J12+K12)*$J$41+L12*$K$41+M12*$L$41</f>
        <v>0</v>
      </c>
      <c r="S12" s="34" t="n">
        <f aca="false">D12*$D$42+E12*$E$42+F12*$F$42+G12*$G$42+H12*$H$42+I12*$I$42+(J12+K12)*$J$42+L12*$K$42+M12*$L$42</f>
        <v>0</v>
      </c>
      <c r="T12" s="35" t="n">
        <f aca="false">D12*$D$43+E12*$E$43+F12*$F$43+G12*$G$43+H12*$H$43+I12*$I$43+(J12+K12)*$J$43+L12*$K$43+M12*$L$43</f>
        <v>0</v>
      </c>
      <c r="U12" s="47"/>
      <c r="V12" s="48"/>
      <c r="W12" s="48"/>
      <c r="X12" s="48"/>
      <c r="Y12" s="48"/>
      <c r="Z12" s="48"/>
      <c r="AA12" s="38"/>
      <c r="AB12" s="39" t="n">
        <f aca="false">N12*$S$37+U12*$W$37</f>
        <v>0</v>
      </c>
      <c r="AC12" s="39" t="n">
        <f aca="false">O12*$S$37+V12*$W$37</f>
        <v>0</v>
      </c>
      <c r="AD12" s="39" t="n">
        <f aca="false">P12*$S$37+W12*$W$37</f>
        <v>0</v>
      </c>
      <c r="AE12" s="39" t="n">
        <f aca="false">Q12*$S$37+X12*$W$37</f>
        <v>0</v>
      </c>
      <c r="AF12" s="39" t="n">
        <f aca="false">R12*$S$37+Y12*$W$37</f>
        <v>0</v>
      </c>
      <c r="AG12" s="39" t="n">
        <f aca="false">S12*$S$37+Z12*$W$37</f>
        <v>0</v>
      </c>
      <c r="AH12" s="40" t="n">
        <f aca="false">T12*$S$37+AA12*$W$37</f>
        <v>0</v>
      </c>
    </row>
    <row r="13" customFormat="false" ht="12.75" hidden="false" customHeight="false" outlineLevel="0" collapsed="false">
      <c r="A13" s="1"/>
      <c r="B13" s="41" t="n">
        <v>8</v>
      </c>
      <c r="C13" s="42"/>
      <c r="D13" s="43"/>
      <c r="E13" s="45"/>
      <c r="F13" s="45"/>
      <c r="G13" s="45"/>
      <c r="H13" s="45"/>
      <c r="I13" s="45"/>
      <c r="J13" s="44"/>
      <c r="K13" s="44"/>
      <c r="L13" s="45"/>
      <c r="M13" s="49"/>
      <c r="N13" s="50" t="n">
        <f aca="false">D13*$D$37+E13*$E$37+F13*$F$37+G13*$G$37+H13*$H$37+I13*$I$37+(J13+K13)*$J$37+L13*$K$37+M13*$L$37</f>
        <v>0</v>
      </c>
      <c r="O13" s="34" t="n">
        <f aca="false">D13*$D$38+E13*$E$38+F13*$F$38+G13*$G$38+H13*$H$38+I13*$I$38+(J13+K13)*$J$38+L13*$K$38+M13*$L$38</f>
        <v>0</v>
      </c>
      <c r="P13" s="34" t="n">
        <f aca="false">D13*$D$39+E13*$E$39+F13*$F$39+G13*$G$39+H13*$H$39+I13*$I$39+(J13+K13)*$J$39+L13*$K$39+M13*$L$39</f>
        <v>0</v>
      </c>
      <c r="Q13" s="34" t="n">
        <f aca="false">D13*$D$40+E13*$E$40+F13*$F$40+G13*$G$40+H13*$H$40+I13*$I$40+(J13+K13)*$J$40+L13*$K$40+M13*$L$40</f>
        <v>0</v>
      </c>
      <c r="R13" s="34" t="n">
        <f aca="false">D13*$D$41+E13*$E$41+F13*$F$41+G13*$G$41+H13*$H$41+I13*$I$41+(J13+K13)*$J$41+L13*$K$41+M13*$L$41</f>
        <v>0</v>
      </c>
      <c r="S13" s="34" t="n">
        <f aca="false">D13*$D$42+E13*$E$42+F13*$F$42+G13*$G$42+H13*$H$42+I13*$I$42+(J13+K13)*$J$42+L13*$K$42+M13*$L$42</f>
        <v>0</v>
      </c>
      <c r="T13" s="35" t="n">
        <f aca="false">D13*$D$43+E13*$E$43+F13*$F$43+G13*$G$43+H13*$H$43+I13*$I$43+(J13+K13)*$J$43+L13*$K$43+M13*$L$43</f>
        <v>0</v>
      </c>
      <c r="U13" s="47"/>
      <c r="V13" s="48"/>
      <c r="W13" s="48"/>
      <c r="X13" s="48"/>
      <c r="Y13" s="48"/>
      <c r="Z13" s="48"/>
      <c r="AA13" s="38"/>
      <c r="AB13" s="39" t="n">
        <f aca="false">N13*$S$37+U13*$W$37</f>
        <v>0</v>
      </c>
      <c r="AC13" s="39" t="n">
        <f aca="false">O13*$S$37+V13*$W$37</f>
        <v>0</v>
      </c>
      <c r="AD13" s="39" t="n">
        <f aca="false">P13*$S$37+W13*$W$37</f>
        <v>0</v>
      </c>
      <c r="AE13" s="39" t="n">
        <f aca="false">Q13*$S$37+X13*$W$37</f>
        <v>0</v>
      </c>
      <c r="AF13" s="39" t="n">
        <f aca="false">R13*$S$37+Y13*$W$37</f>
        <v>0</v>
      </c>
      <c r="AG13" s="39" t="n">
        <f aca="false">S13*$S$37+Z13*$W$37</f>
        <v>0</v>
      </c>
      <c r="AH13" s="40" t="n">
        <f aca="false">T13*$S$37+AA13*$W$37</f>
        <v>0</v>
      </c>
    </row>
    <row r="14" customFormat="false" ht="12.75" hidden="false" customHeight="false" outlineLevel="0" collapsed="false">
      <c r="A14" s="1"/>
      <c r="B14" s="41" t="n">
        <v>9</v>
      </c>
      <c r="C14" s="42"/>
      <c r="D14" s="43"/>
      <c r="E14" s="45"/>
      <c r="F14" s="45"/>
      <c r="G14" s="45"/>
      <c r="H14" s="45"/>
      <c r="I14" s="45"/>
      <c r="J14" s="44"/>
      <c r="K14" s="44"/>
      <c r="L14" s="45"/>
      <c r="M14" s="49"/>
      <c r="N14" s="50" t="n">
        <f aca="false">D14*$D$37+E14*$E$37+F14*$F$37+G14*$G$37+H14*$H$37+I14*$I$37+(J14+K14)*$J$37+L14*$K$37+M14*$L$37</f>
        <v>0</v>
      </c>
      <c r="O14" s="34" t="n">
        <f aca="false">D14*$D$38+E14*$E$38+F14*$F$38+G14*$G$38+H14*$H$38+I14*$I$38+(J14+K14)*$J$38+L14*$K$38+M14*$L$38</f>
        <v>0</v>
      </c>
      <c r="P14" s="34" t="n">
        <f aca="false">D14*$D$39+E14*$E$39+F14*$F$39+G14*$G$39+H14*$H$39+I14*$I$39+(J14+K14)*$J$39+L14*$K$39+M14*$L$39</f>
        <v>0</v>
      </c>
      <c r="Q14" s="34" t="n">
        <f aca="false">D14*$D$40+E14*$E$40+F14*$F$40+G14*$G$40+H14*$H$40+I14*$I$40+(J14+K14)*$J$40+L14*$K$40+M14*$L$40</f>
        <v>0</v>
      </c>
      <c r="R14" s="34" t="n">
        <f aca="false">D14*$D$41+E14*$E$41+F14*$F$41+G14*$G$41+H14*$H$41+I14*$I$41+(J14+K14)*$J$41+L14*$K$41+M14*$L$41</f>
        <v>0</v>
      </c>
      <c r="S14" s="34" t="n">
        <f aca="false">D14*$D$42+E14*$E$42+F14*$F$42+G14*$G$42+H14*$H$42+I14*$I$42+(J14+K14)*$J$42+L14*$K$42+M14*$L$42</f>
        <v>0</v>
      </c>
      <c r="T14" s="35" t="n">
        <f aca="false">D14*$D$43+E14*$E$43+F14*$F$43+G14*$G$43+H14*$H$43+I14*$I$43+(J14+K14)*$J$43+L14*$K$43+M14*$L$43</f>
        <v>0</v>
      </c>
      <c r="U14" s="47"/>
      <c r="V14" s="48"/>
      <c r="W14" s="48"/>
      <c r="X14" s="48"/>
      <c r="Y14" s="48"/>
      <c r="Z14" s="48"/>
      <c r="AA14" s="38"/>
      <c r="AB14" s="39" t="n">
        <f aca="false">N14*$S$37+U14*$W$37</f>
        <v>0</v>
      </c>
      <c r="AC14" s="39" t="n">
        <f aca="false">O14*$S$37+V14*$W$37</f>
        <v>0</v>
      </c>
      <c r="AD14" s="39" t="n">
        <f aca="false">P14*$S$37+W14*$W$37</f>
        <v>0</v>
      </c>
      <c r="AE14" s="39" t="n">
        <f aca="false">Q14*$S$37+X14*$W$37</f>
        <v>0</v>
      </c>
      <c r="AF14" s="39" t="n">
        <f aca="false">R14*$S$37+Y14*$W$37</f>
        <v>0</v>
      </c>
      <c r="AG14" s="39" t="n">
        <f aca="false">S14*$S$37+Z14*$W$37</f>
        <v>0</v>
      </c>
      <c r="AH14" s="40" t="n">
        <f aca="false">T14*$S$37+AA14*$W$37</f>
        <v>0</v>
      </c>
    </row>
    <row r="15" customFormat="false" ht="12.75" hidden="false" customHeight="false" outlineLevel="0" collapsed="false">
      <c r="A15" s="1"/>
      <c r="B15" s="41" t="n">
        <v>10</v>
      </c>
      <c r="C15" s="42"/>
      <c r="D15" s="43"/>
      <c r="E15" s="45"/>
      <c r="F15" s="45"/>
      <c r="G15" s="45"/>
      <c r="H15" s="45"/>
      <c r="I15" s="45"/>
      <c r="J15" s="44"/>
      <c r="K15" s="44"/>
      <c r="L15" s="45"/>
      <c r="M15" s="49"/>
      <c r="N15" s="50" t="n">
        <f aca="false">D15*$D$37+E15*$E$37+F15*$F$37+G15*$G$37+H15*$H$37+I15*$I$37+(J15+K15)*$J$37+L15*$K$37+M15*$L$37</f>
        <v>0</v>
      </c>
      <c r="O15" s="34" t="n">
        <f aca="false">D15*$D$38+E15*$E$38+F15*$F$38+G15*$G$38+H15*$H$38+I15*$I$38+(J15+K15)*$J$38+L15*$K$38+M15*$L$38</f>
        <v>0</v>
      </c>
      <c r="P15" s="34" t="n">
        <f aca="false">D15*$D$39+E15*$E$39+F15*$F$39+G15*$G$39+H15*$H$39+I15*$I$39+(J15+K15)*$J$39+L15*$K$39+M15*$L$39</f>
        <v>0</v>
      </c>
      <c r="Q15" s="34" t="n">
        <f aca="false">D15*$D$40+E15*$E$40+F15*$F$40+G15*$G$40+H15*$H$40+I15*$I$40+(J15+K15)*$J$40+L15*$K$40+M15*$L$40</f>
        <v>0</v>
      </c>
      <c r="R15" s="34" t="n">
        <f aca="false">D15*$D$41+E15*$E$41+F15*$F$41+G15*$G$41+H15*$H$41+I15*$I$41+(J15+K15)*$J$41+L15*$K$41+M15*$L$41</f>
        <v>0</v>
      </c>
      <c r="S15" s="34" t="n">
        <f aca="false">D15*$D$42+E15*$E$42+F15*$F$42+G15*$G$42+H15*$H$42+I15*$I$42+(J15+K15)*$J$42+L15*$K$42+M15*$L$42</f>
        <v>0</v>
      </c>
      <c r="T15" s="35" t="n">
        <f aca="false">D15*$D$43+E15*$E$43+F15*$F$43+G15*$G$43+H15*$H$43+I15*$I$43+(J15+K15)*$J$43+L15*$K$43+M15*$L$43</f>
        <v>0</v>
      </c>
      <c r="U15" s="47"/>
      <c r="V15" s="48"/>
      <c r="W15" s="48"/>
      <c r="X15" s="48"/>
      <c r="Y15" s="48"/>
      <c r="Z15" s="48"/>
      <c r="AA15" s="38"/>
      <c r="AB15" s="39" t="n">
        <f aca="false">N15*$S$37+U15*$W$37</f>
        <v>0</v>
      </c>
      <c r="AC15" s="39" t="n">
        <f aca="false">O15*$S$37+V15*$W$37</f>
        <v>0</v>
      </c>
      <c r="AD15" s="39" t="n">
        <f aca="false">P15*$S$37+W15*$W$37</f>
        <v>0</v>
      </c>
      <c r="AE15" s="39" t="n">
        <f aca="false">Q15*$S$37+X15*$W$37</f>
        <v>0</v>
      </c>
      <c r="AF15" s="39" t="n">
        <f aca="false">R15*$S$37+Y15*$W$37</f>
        <v>0</v>
      </c>
      <c r="AG15" s="39" t="n">
        <f aca="false">S15*$S$37+Z15*$W$37</f>
        <v>0</v>
      </c>
      <c r="AH15" s="40" t="n">
        <f aca="false">T15*$S$37+AA15*$W$37</f>
        <v>0</v>
      </c>
    </row>
    <row r="16" customFormat="false" ht="12.75" hidden="false" customHeight="false" outlineLevel="0" collapsed="false">
      <c r="A16" s="1"/>
      <c r="B16" s="41" t="n">
        <v>11</v>
      </c>
      <c r="C16" s="42"/>
      <c r="D16" s="43"/>
      <c r="E16" s="45"/>
      <c r="F16" s="45"/>
      <c r="G16" s="45"/>
      <c r="H16" s="45"/>
      <c r="I16" s="45"/>
      <c r="J16" s="44"/>
      <c r="K16" s="44"/>
      <c r="L16" s="45"/>
      <c r="M16" s="49"/>
      <c r="N16" s="50" t="n">
        <f aca="false">D16*$D$37+E16*$E$37+F16*$F$37+G16*$G$37+H16*$H$37+I16*$I$37+(J16+K16)*$J$37+L16*$K$37+M16*$L$37</f>
        <v>0</v>
      </c>
      <c r="O16" s="34" t="n">
        <f aca="false">D16*$D$38+E16*$E$38+F16*$F$38+G16*$G$38+H16*$H$38+I16*$I$38+(J16+K16)*$J$38+L16*$K$38+M16*$L$38</f>
        <v>0</v>
      </c>
      <c r="P16" s="34" t="n">
        <f aca="false">D16*$D$39+E16*$E$39+F16*$F$39+G16*$G$39+H16*$H$39+I16*$I$39+(J16+K16)*$J$39+L16*$K$39+M16*$L$39</f>
        <v>0</v>
      </c>
      <c r="Q16" s="34" t="n">
        <f aca="false">D16*$D$40+E16*$E$40+F16*$F$40+G16*$G$40+H16*$H$40+I16*$I$40+(J16+K16)*$J$40+L16*$K$40+M16*$L$40</f>
        <v>0</v>
      </c>
      <c r="R16" s="34" t="n">
        <f aca="false">D16*$D$41+E16*$E$41+F16*$F$41+G16*$G$41+H16*$H$41+I16*$I$41+(J16+K16)*$J$41+L16*$K$41+M16*$L$41</f>
        <v>0</v>
      </c>
      <c r="S16" s="34" t="n">
        <f aca="false">D16*$D$42+E16*$E$42+F16*$F$42+G16*$G$42+H16*$H$42+I16*$I$42+(J16+K16)*$J$42+L16*$K$42+M16*$L$42</f>
        <v>0</v>
      </c>
      <c r="T16" s="35" t="n">
        <f aca="false">D16*$D$43+E16*$E$43+F16*$F$43+G16*$G$43+H16*$H$43+I16*$I$43+(J16+K16)*$J$43+L16*$K$43+M16*$L$43</f>
        <v>0</v>
      </c>
      <c r="U16" s="47"/>
      <c r="V16" s="48"/>
      <c r="W16" s="48"/>
      <c r="X16" s="48"/>
      <c r="Y16" s="48"/>
      <c r="Z16" s="48"/>
      <c r="AA16" s="38"/>
      <c r="AB16" s="39" t="n">
        <f aca="false">N16*$S$37+U16*$W$37</f>
        <v>0</v>
      </c>
      <c r="AC16" s="39" t="n">
        <f aca="false">O16*$S$37+V16*$W$37</f>
        <v>0</v>
      </c>
      <c r="AD16" s="39" t="n">
        <f aca="false">P16*$S$37+W16*$W$37</f>
        <v>0</v>
      </c>
      <c r="AE16" s="39" t="n">
        <f aca="false">Q16*$S$37+X16*$W$37</f>
        <v>0</v>
      </c>
      <c r="AF16" s="39" t="n">
        <f aca="false">R16*$S$37+Y16*$W$37</f>
        <v>0</v>
      </c>
      <c r="AG16" s="39" t="n">
        <f aca="false">S16*$S$37+Z16*$W$37</f>
        <v>0</v>
      </c>
      <c r="AH16" s="40" t="n">
        <f aca="false">T16*$S$37+AA16*$W$37</f>
        <v>0</v>
      </c>
    </row>
    <row r="17" customFormat="false" ht="12.75" hidden="false" customHeight="false" outlineLevel="0" collapsed="false">
      <c r="A17" s="1"/>
      <c r="B17" s="41" t="n">
        <v>12</v>
      </c>
      <c r="C17" s="42"/>
      <c r="D17" s="43"/>
      <c r="E17" s="45"/>
      <c r="F17" s="45"/>
      <c r="G17" s="45"/>
      <c r="H17" s="45"/>
      <c r="I17" s="45"/>
      <c r="J17" s="44"/>
      <c r="K17" s="44"/>
      <c r="L17" s="45"/>
      <c r="M17" s="49"/>
      <c r="N17" s="50" t="n">
        <f aca="false">D17*$D$37+E17*$E$37+F17*$F$37+G17*$G$37+H17*$H$37+I17*$I$37+(J17+K17)*$J$37+L17*$K$37+M17*$L$37</f>
        <v>0</v>
      </c>
      <c r="O17" s="34" t="n">
        <f aca="false">D17*$D$38+E17*$E$38+F17*$F$38+G17*$G$38+H17*$H$38+I17*$I$38+(J17+K17)*$J$38+L17*$K$38+M17*$L$38</f>
        <v>0</v>
      </c>
      <c r="P17" s="34" t="n">
        <f aca="false">D17*$D$39+E17*$E$39+F17*$F$39+G17*$G$39+H17*$H$39+I17*$I$39+(J17+K17)*$J$39+L17*$K$39+M17*$L$39</f>
        <v>0</v>
      </c>
      <c r="Q17" s="34" t="n">
        <f aca="false">D17*$D$40+E17*$E$40+F17*$F$40+G17*$G$40+H17*$H$40+I17*$I$40+(J17+K17)*$J$40+L17*$K$40+M17*$L$40</f>
        <v>0</v>
      </c>
      <c r="R17" s="34" t="n">
        <f aca="false">D17*$D$41+E17*$E$41+F17*$F$41+G17*$G$41+H17*$H$41+I17*$I$41+(J17+K17)*$J$41+L17*$K$41+M17*$L$41</f>
        <v>0</v>
      </c>
      <c r="S17" s="34" t="n">
        <f aca="false">D17*$D$42+E17*$E$42+F17*$F$42+G17*$G$42+H17*$H$42+I17*$I$42+(J17+K17)*$J$42+L17*$K$42+M17*$L$42</f>
        <v>0</v>
      </c>
      <c r="T17" s="35" t="n">
        <f aca="false">D17*$D$43+E17*$E$43+F17*$F$43+G17*$G$43+H17*$H$43+I17*$I$43+(J17+K17)*$J$43+L17*$K$43+M17*$L$43</f>
        <v>0</v>
      </c>
      <c r="U17" s="47"/>
      <c r="V17" s="48"/>
      <c r="W17" s="48"/>
      <c r="X17" s="48"/>
      <c r="Y17" s="48"/>
      <c r="Z17" s="48"/>
      <c r="AA17" s="38"/>
      <c r="AB17" s="39" t="n">
        <f aca="false">N17*$S$37+U17*$W$37</f>
        <v>0</v>
      </c>
      <c r="AC17" s="39" t="n">
        <f aca="false">O17*$S$37+V17*$W$37</f>
        <v>0</v>
      </c>
      <c r="AD17" s="39" t="n">
        <f aca="false">P17*$S$37+W17*$W$37</f>
        <v>0</v>
      </c>
      <c r="AE17" s="39" t="n">
        <f aca="false">Q17*$S$37+X17*$W$37</f>
        <v>0</v>
      </c>
      <c r="AF17" s="39" t="n">
        <f aca="false">R17*$S$37+Y17*$W$37</f>
        <v>0</v>
      </c>
      <c r="AG17" s="39" t="n">
        <f aca="false">S17*$S$37+Z17*$W$37</f>
        <v>0</v>
      </c>
      <c r="AH17" s="40" t="n">
        <f aca="false">T17*$S$37+AA17*$W$37</f>
        <v>0</v>
      </c>
    </row>
    <row r="18" customFormat="false" ht="12.75" hidden="false" customHeight="false" outlineLevel="0" collapsed="false">
      <c r="A18" s="1"/>
      <c r="B18" s="41" t="n">
        <v>13</v>
      </c>
      <c r="C18" s="42"/>
      <c r="D18" s="43"/>
      <c r="E18" s="45"/>
      <c r="F18" s="45"/>
      <c r="G18" s="45"/>
      <c r="H18" s="45"/>
      <c r="I18" s="45"/>
      <c r="J18" s="44"/>
      <c r="K18" s="44"/>
      <c r="L18" s="45"/>
      <c r="M18" s="49"/>
      <c r="N18" s="50" t="n">
        <f aca="false">D18*$D$37+E18*$E$37+F18*$F$37+G18*$G$37+H18*$H$37+I18*$I$37+(J18+K18)*$J$37+L18*$K$37+M18*$L$37</f>
        <v>0</v>
      </c>
      <c r="O18" s="34" t="n">
        <f aca="false">D18*$D$38+E18*$E$38+F18*$F$38+G18*$G$38+H18*$H$38+I18*$I$38+(J18+K18)*$J$38+L18*$K$38+M18*$L$38</f>
        <v>0</v>
      </c>
      <c r="P18" s="34" t="n">
        <f aca="false">D18*$D$39+E18*$E$39+F18*$F$39+G18*$G$39+H18*$H$39+I18*$I$39+(J18+K18)*$J$39+L18*$K$39+M18*$L$39</f>
        <v>0</v>
      </c>
      <c r="Q18" s="34" t="n">
        <f aca="false">D18*$D$40+E18*$E$40+F18*$F$40+G18*$G$40+H18*$H$40+I18*$I$40+(J18+K18)*$J$40+L18*$K$40+M18*$L$40</f>
        <v>0</v>
      </c>
      <c r="R18" s="34" t="n">
        <f aca="false">D18*$D$41+E18*$E$41+F18*$F$41+G18*$G$41+H18*$H$41+I18*$I$41+(J18+K18)*$J$41+L18*$K$41+M18*$L$41</f>
        <v>0</v>
      </c>
      <c r="S18" s="34" t="n">
        <f aca="false">D18*$D$42+E18*$E$42+F18*$F$42+G18*$G$42+H18*$H$42+I18*$I$42+(J18+K18)*$J$42+L18*$K$42+M18*$L$42</f>
        <v>0</v>
      </c>
      <c r="T18" s="35" t="n">
        <f aca="false">D18*$D$43+E18*$E$43+F18*$F$43+G18*$G$43+H18*$H$43+I18*$I$43+(J18+K18)*$J$43+L18*$K$43+M18*$L$43</f>
        <v>0</v>
      </c>
      <c r="U18" s="47"/>
      <c r="V18" s="48"/>
      <c r="W18" s="48"/>
      <c r="X18" s="48"/>
      <c r="Y18" s="48"/>
      <c r="Z18" s="48"/>
      <c r="AA18" s="38"/>
      <c r="AB18" s="39" t="n">
        <f aca="false">N18*$S$37+U18*$W$37</f>
        <v>0</v>
      </c>
      <c r="AC18" s="39" t="n">
        <f aca="false">O18*$S$37+V18*$W$37</f>
        <v>0</v>
      </c>
      <c r="AD18" s="39" t="n">
        <f aca="false">P18*$S$37+W18*$W$37</f>
        <v>0</v>
      </c>
      <c r="AE18" s="39" t="n">
        <f aca="false">Q18*$S$37+X18*$W$37</f>
        <v>0</v>
      </c>
      <c r="AF18" s="39" t="n">
        <f aca="false">R18*$S$37+Y18*$W$37</f>
        <v>0</v>
      </c>
      <c r="AG18" s="39" t="n">
        <f aca="false">S18*$S$37+Z18*$W$37</f>
        <v>0</v>
      </c>
      <c r="AH18" s="40" t="n">
        <f aca="false">T18*$S$37+AA18*$W$37</f>
        <v>0</v>
      </c>
    </row>
    <row r="19" customFormat="false" ht="12.75" hidden="false" customHeight="false" outlineLevel="0" collapsed="false">
      <c r="A19" s="1"/>
      <c r="B19" s="41" t="n">
        <v>14</v>
      </c>
      <c r="C19" s="42"/>
      <c r="D19" s="43"/>
      <c r="E19" s="45"/>
      <c r="F19" s="45"/>
      <c r="G19" s="45"/>
      <c r="H19" s="45"/>
      <c r="I19" s="45"/>
      <c r="J19" s="44"/>
      <c r="K19" s="44"/>
      <c r="L19" s="45"/>
      <c r="M19" s="49"/>
      <c r="N19" s="50" t="n">
        <f aca="false">D19*$D$37+E19*$E$37+F19*$F$37+G19*$G$37+H19*$H$37+I19*$I$37+(J19+K19)*$J$37+L19*$K$37+M19*$L$37</f>
        <v>0</v>
      </c>
      <c r="O19" s="34" t="n">
        <f aca="false">D19*$D$38+E19*$E$38+F19*$F$38+G19*$G$38+H19*$H$38+I19*$I$38+(J19+K19)*$J$38+L19*$K$38+M19*$L$38</f>
        <v>0</v>
      </c>
      <c r="P19" s="34" t="n">
        <f aca="false">D19*$D$39+E19*$E$39+F19*$F$39+G19*$G$39+H19*$H$39+I19*$I$39+(J19+K19)*$J$39+L19*$K$39+M19*$L$39</f>
        <v>0</v>
      </c>
      <c r="Q19" s="34" t="n">
        <f aca="false">D19*$D$40+E19*$E$40+F19*$F$40+G19*$G$40+H19*$H$40+I19*$I$40+(J19+K19)*$J$40+L19*$K$40+M19*$L$40</f>
        <v>0</v>
      </c>
      <c r="R19" s="34" t="n">
        <f aca="false">D19*$D$41+E19*$E$41+F19*$F$41+G19*$G$41+H19*$H$41+I19*$I$41+(J19+K19)*$J$41+L19*$K$41+M19*$L$41</f>
        <v>0</v>
      </c>
      <c r="S19" s="34" t="n">
        <f aca="false">D19*$D$42+E19*$E$42+F19*$F$42+G19*$G$42+H19*$H$42+I19*$I$42+(J19+K19)*$J$42+L19*$K$42+M19*$L$42</f>
        <v>0</v>
      </c>
      <c r="T19" s="35" t="n">
        <f aca="false">D19*$D$43+E19*$E$43+F19*$F$43+G19*$G$43+H19*$H$43+I19*$I$43+(J19+K19)*$J$43+L19*$K$43+M19*$L$43</f>
        <v>0</v>
      </c>
      <c r="U19" s="47"/>
      <c r="V19" s="48"/>
      <c r="W19" s="48"/>
      <c r="X19" s="48"/>
      <c r="Y19" s="48"/>
      <c r="Z19" s="48"/>
      <c r="AA19" s="38"/>
      <c r="AB19" s="39" t="n">
        <f aca="false">N19*$S$37+U19*$W$37</f>
        <v>0</v>
      </c>
      <c r="AC19" s="39" t="n">
        <f aca="false">O19*$S$37+V19*$W$37</f>
        <v>0</v>
      </c>
      <c r="AD19" s="39" t="n">
        <f aca="false">P19*$S$37+W19*$W$37</f>
        <v>0</v>
      </c>
      <c r="AE19" s="39" t="n">
        <f aca="false">Q19*$S$37+X19*$W$37</f>
        <v>0</v>
      </c>
      <c r="AF19" s="39" t="n">
        <f aca="false">R19*$S$37+Y19*$W$37</f>
        <v>0</v>
      </c>
      <c r="AG19" s="39" t="n">
        <f aca="false">S19*$S$37+Z19*$W$37</f>
        <v>0</v>
      </c>
      <c r="AH19" s="40" t="n">
        <f aca="false">T19*$S$37+AA19*$W$37</f>
        <v>0</v>
      </c>
    </row>
    <row r="20" customFormat="false" ht="12.75" hidden="false" customHeight="false" outlineLevel="0" collapsed="false">
      <c r="A20" s="1"/>
      <c r="B20" s="41" t="n">
        <v>15</v>
      </c>
      <c r="C20" s="42"/>
      <c r="D20" s="43"/>
      <c r="E20" s="45"/>
      <c r="F20" s="45"/>
      <c r="G20" s="45"/>
      <c r="H20" s="45"/>
      <c r="I20" s="45"/>
      <c r="J20" s="44"/>
      <c r="K20" s="44"/>
      <c r="L20" s="45"/>
      <c r="M20" s="49"/>
      <c r="N20" s="50" t="n">
        <f aca="false">D20*$D$37+E20*$E$37+F20*$F$37+G20*$G$37+H20*$H$37+I20*$I$37+(J20+K20)*$J$37+L20*$K$37+M20*$L$37</f>
        <v>0</v>
      </c>
      <c r="O20" s="34" t="n">
        <f aca="false">D20*$D$38+E20*$E$38+F20*$F$38+G20*$G$38+H20*$H$38+I20*$I$38+(J20+K20)*$J$38+L20*$K$38+M20*$L$38</f>
        <v>0</v>
      </c>
      <c r="P20" s="34" t="n">
        <f aca="false">D20*$D$39+E20*$E$39+F20*$F$39+G20*$G$39+H20*$H$39+I20*$I$39+(J20+K20)*$J$39+L20*$K$39+M20*$L$39</f>
        <v>0</v>
      </c>
      <c r="Q20" s="34" t="n">
        <f aca="false">D20*$D$40+E20*$E$40+F20*$F$40+G20*$G$40+H20*$H$40+I20*$I$40+(J20+K20)*$J$40+L20*$K$40+M20*$L$40</f>
        <v>0</v>
      </c>
      <c r="R20" s="34" t="n">
        <f aca="false">D20*$D$41+E20*$E$41+F20*$F$41+G20*$G$41+H20*$H$41+I20*$I$41+(J20+K20)*$J$41+L20*$K$41+M20*$L$41</f>
        <v>0</v>
      </c>
      <c r="S20" s="34" t="n">
        <f aca="false">D20*$D$42+E20*$E$42+F20*$F$42+G20*$G$42+H20*$H$42+I20*$I$42+(J20+K20)*$J$42+L20*$K$42+M20*$L$42</f>
        <v>0</v>
      </c>
      <c r="T20" s="35" t="n">
        <f aca="false">D20*$D$43+E20*$E$43+F20*$F$43+G20*$G$43+H20*$H$43+I20*$I$43+(J20+K20)*$J$43+L20*$K$43+M20*$L$43</f>
        <v>0</v>
      </c>
      <c r="U20" s="47"/>
      <c r="V20" s="48"/>
      <c r="W20" s="48"/>
      <c r="X20" s="48"/>
      <c r="Y20" s="48"/>
      <c r="Z20" s="48"/>
      <c r="AA20" s="38"/>
      <c r="AB20" s="39" t="n">
        <f aca="false">N20*$S$37+U20*$W$37</f>
        <v>0</v>
      </c>
      <c r="AC20" s="39" t="n">
        <f aca="false">O20*$S$37+V20*$W$37</f>
        <v>0</v>
      </c>
      <c r="AD20" s="39" t="n">
        <f aca="false">P20*$S$37+W20*$W$37</f>
        <v>0</v>
      </c>
      <c r="AE20" s="39" t="n">
        <f aca="false">Q20*$S$37+X20*$W$37</f>
        <v>0</v>
      </c>
      <c r="AF20" s="39" t="n">
        <f aca="false">R20*$S$37+Y20*$W$37</f>
        <v>0</v>
      </c>
      <c r="AG20" s="39" t="n">
        <f aca="false">S20*$S$37+Z20*$W$37</f>
        <v>0</v>
      </c>
      <c r="AH20" s="40" t="n">
        <f aca="false">T20*$S$37+AA20*$W$37</f>
        <v>0</v>
      </c>
    </row>
    <row r="21" customFormat="false" ht="12.75" hidden="false" customHeight="false" outlineLevel="0" collapsed="false">
      <c r="A21" s="1"/>
      <c r="B21" s="41" t="n">
        <v>16</v>
      </c>
      <c r="C21" s="42"/>
      <c r="D21" s="43"/>
      <c r="E21" s="45"/>
      <c r="F21" s="45"/>
      <c r="G21" s="45"/>
      <c r="H21" s="45"/>
      <c r="I21" s="45"/>
      <c r="J21" s="44"/>
      <c r="K21" s="44"/>
      <c r="L21" s="45"/>
      <c r="M21" s="49"/>
      <c r="N21" s="50" t="n">
        <f aca="false">D21*$D$37+E21*$E$37+F21*$F$37+G21*$G$37+H21*$H$37+I21*$I$37+(J21+K21)*$J$37+L21*$K$37+M21*$L$37</f>
        <v>0</v>
      </c>
      <c r="O21" s="34" t="n">
        <f aca="false">D21*$D$38+E21*$E$38+F21*$F$38+G21*$G$38+H21*$H$38+I21*$I$38+(J21+K21)*$J$38+L21*$K$38+M21*$L$38</f>
        <v>0</v>
      </c>
      <c r="P21" s="34" t="n">
        <f aca="false">D21*$D$39+E21*$E$39+F21*$F$39+G21*$G$39+H21*$H$39+I21*$I$39+(J21+K21)*$J$39+L21*$K$39+M21*$L$39</f>
        <v>0</v>
      </c>
      <c r="Q21" s="34" t="n">
        <f aca="false">D21*$D$40+E21*$E$40+F21*$F$40+G21*$G$40+H21*$H$40+I21*$I$40+(J21+K21)*$J$40+L21*$K$40+M21*$L$40</f>
        <v>0</v>
      </c>
      <c r="R21" s="34" t="n">
        <f aca="false">D21*$D$41+E21*$E$41+F21*$F$41+G21*$G$41+H21*$H$41+I21*$I$41+(J21+K21)*$J$41+L21*$K$41+M21*$L$41</f>
        <v>0</v>
      </c>
      <c r="S21" s="34" t="n">
        <f aca="false">D21*$D$42+E21*$E$42+F21*$F$42+G21*$G$42+H21*$H$42+I21*$I$42+(J21+K21)*$J$42+L21*$K$42+M21*$L$42</f>
        <v>0</v>
      </c>
      <c r="T21" s="35" t="n">
        <f aca="false">D21*$D$43+E21*$E$43+F21*$F$43+G21*$G$43+H21*$H$43+I21*$I$43+(J21+K21)*$J$43+L21*$K$43+M21*$L$43</f>
        <v>0</v>
      </c>
      <c r="U21" s="47"/>
      <c r="V21" s="48"/>
      <c r="W21" s="48"/>
      <c r="X21" s="48"/>
      <c r="Y21" s="48"/>
      <c r="Z21" s="48"/>
      <c r="AA21" s="38"/>
      <c r="AB21" s="39" t="n">
        <f aca="false">N21*$S$37+U21*$W$37</f>
        <v>0</v>
      </c>
      <c r="AC21" s="39" t="n">
        <f aca="false">O21*$S$37+V21*$W$37</f>
        <v>0</v>
      </c>
      <c r="AD21" s="39" t="n">
        <f aca="false">P21*$S$37+W21*$W$37</f>
        <v>0</v>
      </c>
      <c r="AE21" s="39" t="n">
        <f aca="false">Q21*$S$37+X21*$W$37</f>
        <v>0</v>
      </c>
      <c r="AF21" s="39" t="n">
        <f aca="false">R21*$S$37+Y21*$W$37</f>
        <v>0</v>
      </c>
      <c r="AG21" s="39" t="n">
        <f aca="false">S21*$S$37+Z21*$W$37</f>
        <v>0</v>
      </c>
      <c r="AH21" s="40" t="n">
        <f aca="false">T21*$S$37+AA21*$W$37</f>
        <v>0</v>
      </c>
    </row>
    <row r="22" customFormat="false" ht="12.75" hidden="false" customHeight="false" outlineLevel="0" collapsed="false">
      <c r="A22" s="1"/>
      <c r="B22" s="41" t="n">
        <v>17</v>
      </c>
      <c r="C22" s="42"/>
      <c r="D22" s="43"/>
      <c r="E22" s="45"/>
      <c r="F22" s="45"/>
      <c r="G22" s="45"/>
      <c r="H22" s="45"/>
      <c r="I22" s="45"/>
      <c r="J22" s="44"/>
      <c r="K22" s="44"/>
      <c r="L22" s="45"/>
      <c r="M22" s="49"/>
      <c r="N22" s="50" t="n">
        <f aca="false">D22*$D$37+E22*$E$37+F22*$F$37+G22*$G$37+H22*$H$37+I22*$I$37+(J22+K22)*$J$37+L22*$K$37+M22*$L$37</f>
        <v>0</v>
      </c>
      <c r="O22" s="34" t="n">
        <f aca="false">D22*$D$38+E22*$E$38+F22*$F$38+G22*$G$38+H22*$H$38+I22*$I$38+(J22+K22)*$J$38+L22*$K$38+M22*$L$38</f>
        <v>0</v>
      </c>
      <c r="P22" s="34" t="n">
        <f aca="false">D22*$D$39+E22*$E$39+F22*$F$39+G22*$G$39+H22*$H$39+I22*$I$39+(J22+K22)*$J$39+L22*$K$39+M22*$L$39</f>
        <v>0</v>
      </c>
      <c r="Q22" s="34" t="n">
        <f aca="false">D22*$D$40+E22*$E$40+F22*$F$40+G22*$G$40+H22*$H$40+I22*$I$40+(J22+K22)*$J$40+L22*$K$40+M22*$L$40</f>
        <v>0</v>
      </c>
      <c r="R22" s="34" t="n">
        <f aca="false">D22*$D$41+E22*$E$41+F22*$F$41+G22*$G$41+H22*$H$41+I22*$I$41+(J22+K22)*$J$41+L22*$K$41+M22*$L$41</f>
        <v>0</v>
      </c>
      <c r="S22" s="34" t="n">
        <f aca="false">D22*$D$42+E22*$E$42+F22*$F$42+G22*$G$42+H22*$H$42+I22*$I$42+(J22+K22)*$J$42+L22*$K$42+M22*$L$42</f>
        <v>0</v>
      </c>
      <c r="T22" s="35" t="n">
        <f aca="false">D22*$D$43+E22*$E$43+F22*$F$43+G22*$G$43+H22*$H$43+I22*$I$43+(J22+K22)*$J$43+L22*$K$43+M22*$L$43</f>
        <v>0</v>
      </c>
      <c r="U22" s="47"/>
      <c r="V22" s="48"/>
      <c r="W22" s="48"/>
      <c r="X22" s="48"/>
      <c r="Y22" s="48"/>
      <c r="Z22" s="48"/>
      <c r="AA22" s="38"/>
      <c r="AB22" s="39" t="n">
        <f aca="false">N22*$S$37+U22*$W$37</f>
        <v>0</v>
      </c>
      <c r="AC22" s="39" t="n">
        <f aca="false">O22*$S$37+V22*$W$37</f>
        <v>0</v>
      </c>
      <c r="AD22" s="39" t="n">
        <f aca="false">P22*$S$37+W22*$W$37</f>
        <v>0</v>
      </c>
      <c r="AE22" s="39" t="n">
        <f aca="false">Q22*$S$37+X22*$W$37</f>
        <v>0</v>
      </c>
      <c r="AF22" s="39" t="n">
        <f aca="false">R22*$S$37+Y22*$W$37</f>
        <v>0</v>
      </c>
      <c r="AG22" s="39" t="n">
        <f aca="false">S22*$S$37+Z22*$W$37</f>
        <v>0</v>
      </c>
      <c r="AH22" s="40" t="n">
        <f aca="false">T22*$S$37+AA22*$W$37</f>
        <v>0</v>
      </c>
    </row>
    <row r="23" customFormat="false" ht="12.75" hidden="false" customHeight="false" outlineLevel="0" collapsed="false">
      <c r="A23" s="1"/>
      <c r="B23" s="41" t="n">
        <v>18</v>
      </c>
      <c r="C23" s="42"/>
      <c r="D23" s="43"/>
      <c r="E23" s="45"/>
      <c r="F23" s="45"/>
      <c r="G23" s="45"/>
      <c r="H23" s="45"/>
      <c r="I23" s="45"/>
      <c r="J23" s="44"/>
      <c r="K23" s="44"/>
      <c r="L23" s="45"/>
      <c r="M23" s="49"/>
      <c r="N23" s="50" t="n">
        <f aca="false">D23*$D$37+E23*$E$37+F23*$F$37+G23*$G$37+H23*$H$37+I23*$I$37+(J23+K23)*$J$37+L23*$K$37+M23*$L$37</f>
        <v>0</v>
      </c>
      <c r="O23" s="34" t="n">
        <f aca="false">D23*$D$38+E23*$E$38+F23*$F$38+G23*$G$38+H23*$H$38+I23*$I$38+(J23+K23)*$J$38+L23*$K$38+M23*$L$38</f>
        <v>0</v>
      </c>
      <c r="P23" s="34" t="n">
        <f aca="false">D23*$D$39+E23*$E$39+F23*$F$39+G23*$G$39+H23*$H$39+I23*$I$39+(J23+K23)*$J$39+L23*$K$39+M23*$L$39</f>
        <v>0</v>
      </c>
      <c r="Q23" s="34" t="n">
        <f aca="false">D23*$D$40+E23*$E$40+F23*$F$40+G23*$G$40+H23*$H$40+I23*$I$40+(J23+K23)*$J$40+L23*$K$40+M23*$L$40</f>
        <v>0</v>
      </c>
      <c r="R23" s="34" t="n">
        <f aca="false">D23*$D$41+E23*$E$41+F23*$F$41+G23*$G$41+H23*$H$41+I23*$I$41+(J23+K23)*$J$41+L23*$K$41+M23*$L$41</f>
        <v>0</v>
      </c>
      <c r="S23" s="34" t="n">
        <f aca="false">D23*$D$42+E23*$E$42+F23*$F$42+G23*$G$42+H23*$H$42+I23*$I$42+(J23+K23)*$J$42+L23*$K$42+M23*$L$42</f>
        <v>0</v>
      </c>
      <c r="T23" s="35" t="n">
        <f aca="false">D23*$D$43+E23*$E$43+F23*$F$43+G23*$G$43+H23*$H$43+I23*$I$43+(J23+K23)*$J$43+L23*$K$43+M23*$L$43</f>
        <v>0</v>
      </c>
      <c r="U23" s="47"/>
      <c r="V23" s="48"/>
      <c r="W23" s="48"/>
      <c r="X23" s="48"/>
      <c r="Y23" s="48"/>
      <c r="Z23" s="48"/>
      <c r="AA23" s="38"/>
      <c r="AB23" s="39" t="n">
        <f aca="false">N23*$S$37+U23*$W$37</f>
        <v>0</v>
      </c>
      <c r="AC23" s="39" t="n">
        <f aca="false">O23*$S$37+V23*$W$37</f>
        <v>0</v>
      </c>
      <c r="AD23" s="39" t="n">
        <f aca="false">P23*$S$37+W23*$W$37</f>
        <v>0</v>
      </c>
      <c r="AE23" s="39" t="n">
        <f aca="false">Q23*$S$37+X23*$W$37</f>
        <v>0</v>
      </c>
      <c r="AF23" s="39" t="n">
        <f aca="false">R23*$S$37+Y23*$W$37</f>
        <v>0</v>
      </c>
      <c r="AG23" s="39" t="n">
        <f aca="false">S23*$S$37+Z23*$W$37</f>
        <v>0</v>
      </c>
      <c r="AH23" s="40" t="n">
        <f aca="false">T23*$S$37+AA23*$W$37</f>
        <v>0</v>
      </c>
    </row>
    <row r="24" customFormat="false" ht="12.75" hidden="false" customHeight="false" outlineLevel="0" collapsed="false">
      <c r="A24" s="1"/>
      <c r="B24" s="41" t="n">
        <v>19</v>
      </c>
      <c r="C24" s="42"/>
      <c r="D24" s="43"/>
      <c r="E24" s="45"/>
      <c r="F24" s="45"/>
      <c r="G24" s="45"/>
      <c r="H24" s="45"/>
      <c r="I24" s="45"/>
      <c r="J24" s="44"/>
      <c r="K24" s="44"/>
      <c r="L24" s="45"/>
      <c r="M24" s="49"/>
      <c r="N24" s="50" t="n">
        <f aca="false">D24*$D$37+E24*$E$37+F24*$F$37+G24*$G$37+H24*$H$37+I24*$I$37+(J24+K24)*$J$37+L24*$K$37+M24*$L$37</f>
        <v>0</v>
      </c>
      <c r="O24" s="34" t="n">
        <f aca="false">D24*$D$38+E24*$E$38+F24*$F$38+G24*$G$38+H24*$H$38+I24*$I$38+(J24+K24)*$J$38+L24*$K$38+M24*$L$38</f>
        <v>0</v>
      </c>
      <c r="P24" s="34" t="n">
        <f aca="false">D24*$D$39+E24*$E$39+F24*$F$39+G24*$G$39+H24*$H$39+I24*$I$39+(J24+K24)*$J$39+L24*$K$39+M24*$L$39</f>
        <v>0</v>
      </c>
      <c r="Q24" s="34" t="n">
        <f aca="false">D24*$D$40+E24*$E$40+F24*$F$40+G24*$G$40+H24*$H$40+I24*$I$40+(J24+K24)*$J$40+L24*$K$40+M24*$L$40</f>
        <v>0</v>
      </c>
      <c r="R24" s="34" t="n">
        <f aca="false">D24*$D$41+E24*$E$41+F24*$F$41+G24*$G$41+H24*$H$41+I24*$I$41+(J24+K24)*$J$41+L24*$K$41+M24*$L$41</f>
        <v>0</v>
      </c>
      <c r="S24" s="34" t="n">
        <f aca="false">D24*$D$42+E24*$E$42+F24*$F$42+G24*$G$42+H24*$H$42+I24*$I$42+(J24+K24)*$J$42+L24*$K$42+M24*$L$42</f>
        <v>0</v>
      </c>
      <c r="T24" s="35" t="n">
        <f aca="false">D24*$D$43+E24*$E$43+F24*$F$43+G24*$G$43+H24*$H$43+I24*$I$43+(J24+K24)*$J$43+L24*$K$43+M24*$L$43</f>
        <v>0</v>
      </c>
      <c r="U24" s="47"/>
      <c r="V24" s="48"/>
      <c r="W24" s="48"/>
      <c r="X24" s="48"/>
      <c r="Y24" s="48"/>
      <c r="Z24" s="48"/>
      <c r="AA24" s="38"/>
      <c r="AB24" s="39" t="n">
        <f aca="false">N24*$S$37+U24*$W$37</f>
        <v>0</v>
      </c>
      <c r="AC24" s="39" t="n">
        <f aca="false">O24*$S$37+V24*$W$37</f>
        <v>0</v>
      </c>
      <c r="AD24" s="39" t="n">
        <f aca="false">P24*$S$37+W24*$W$37</f>
        <v>0</v>
      </c>
      <c r="AE24" s="39" t="n">
        <f aca="false">Q24*$S$37+X24*$W$37</f>
        <v>0</v>
      </c>
      <c r="AF24" s="39" t="n">
        <f aca="false">R24*$S$37+Y24*$W$37</f>
        <v>0</v>
      </c>
      <c r="AG24" s="39" t="n">
        <f aca="false">S24*$S$37+Z24*$W$37</f>
        <v>0</v>
      </c>
      <c r="AH24" s="40" t="n">
        <f aca="false">T24*$S$37+AA24*$W$37</f>
        <v>0</v>
      </c>
    </row>
    <row r="25" customFormat="false" ht="12.75" hidden="false" customHeight="false" outlineLevel="0" collapsed="false">
      <c r="A25" s="1"/>
      <c r="B25" s="41" t="n">
        <v>20</v>
      </c>
      <c r="C25" s="42"/>
      <c r="D25" s="43"/>
      <c r="E25" s="45"/>
      <c r="F25" s="45"/>
      <c r="G25" s="45"/>
      <c r="H25" s="45"/>
      <c r="I25" s="45"/>
      <c r="J25" s="44"/>
      <c r="K25" s="44"/>
      <c r="L25" s="45"/>
      <c r="M25" s="49"/>
      <c r="N25" s="50" t="n">
        <f aca="false">D25*$D$37+E25*$E$37+F25*$F$37+G25*$G$37+H25*$H$37+I25*$I$37+(J25+K25)*$J$37+L25*$K$37+M25*$L$37</f>
        <v>0</v>
      </c>
      <c r="O25" s="34" t="n">
        <f aca="false">D25*$D$38+E25*$E$38+F25*$F$38+G25*$G$38+H25*$H$38+I25*$I$38+(J25+K25)*$J$38+L25*$K$38+M25*$L$38</f>
        <v>0</v>
      </c>
      <c r="P25" s="34" t="n">
        <f aca="false">D25*$D$39+E25*$E$39+F25*$F$39+G25*$G$39+H25*$H$39+I25*$I$39+(J25+K25)*$J$39+L25*$K$39+M25*$L$39</f>
        <v>0</v>
      </c>
      <c r="Q25" s="34" t="n">
        <f aca="false">D25*$D$40+E25*$E$40+F25*$F$40+G25*$G$40+H25*$H$40+I25*$I$40+(J25+K25)*$J$40+L25*$K$40+M25*$L$40</f>
        <v>0</v>
      </c>
      <c r="R25" s="34" t="n">
        <f aca="false">D25*$D$41+E25*$E$41+F25*$F$41+G25*$G$41+H25*$H$41+I25*$I$41+(J25+K25)*$J$41+L25*$K$41+M25*$L$41</f>
        <v>0</v>
      </c>
      <c r="S25" s="34" t="n">
        <f aca="false">D25*$D$42+E25*$E$42+F25*$F$42+G25*$G$42+H25*$H$42+I25*$I$42+(J25+K25)*$J$42+L25*$K$42+M25*$L$42</f>
        <v>0</v>
      </c>
      <c r="T25" s="35" t="n">
        <f aca="false">D25*$D$43+E25*$E$43+F25*$F$43+G25*$G$43+H25*$H$43+I25*$I$43+(J25+K25)*$J$43+L25*$K$43+M25*$L$43</f>
        <v>0</v>
      </c>
      <c r="U25" s="47"/>
      <c r="V25" s="48"/>
      <c r="W25" s="48"/>
      <c r="X25" s="48"/>
      <c r="Y25" s="48"/>
      <c r="Z25" s="48"/>
      <c r="AA25" s="38"/>
      <c r="AB25" s="39" t="n">
        <f aca="false">N25*$S$37+U25*$W$37</f>
        <v>0</v>
      </c>
      <c r="AC25" s="39" t="n">
        <f aca="false">O25*$S$37+V25*$W$37</f>
        <v>0</v>
      </c>
      <c r="AD25" s="39" t="n">
        <f aca="false">P25*$S$37+W25*$W$37</f>
        <v>0</v>
      </c>
      <c r="AE25" s="39" t="n">
        <f aca="false">Q25*$S$37+X25*$W$37</f>
        <v>0</v>
      </c>
      <c r="AF25" s="39" t="n">
        <f aca="false">R25*$S$37+Y25*$W$37</f>
        <v>0</v>
      </c>
      <c r="AG25" s="39" t="n">
        <f aca="false">S25*$S$37+Z25*$W$37</f>
        <v>0</v>
      </c>
      <c r="AH25" s="40" t="n">
        <f aca="false">T25*$S$37+AA25*$W$37</f>
        <v>0</v>
      </c>
    </row>
    <row r="26" customFormat="false" ht="12.75" hidden="false" customHeight="false" outlineLevel="0" collapsed="false">
      <c r="A26" s="1"/>
      <c r="B26" s="41" t="n">
        <v>21</v>
      </c>
      <c r="C26" s="42"/>
      <c r="D26" s="43"/>
      <c r="E26" s="45"/>
      <c r="F26" s="45"/>
      <c r="G26" s="45"/>
      <c r="H26" s="45"/>
      <c r="I26" s="45"/>
      <c r="J26" s="44"/>
      <c r="K26" s="44"/>
      <c r="L26" s="45"/>
      <c r="M26" s="49"/>
      <c r="N26" s="50" t="n">
        <f aca="false">D26*$D$37+E26*$E$37+F26*$F$37+G26*$G$37+H26*$H$37+I26*$I$37+(J26+K26)*$J$37+L26*$K$37+M26*$L$37</f>
        <v>0</v>
      </c>
      <c r="O26" s="34" t="n">
        <f aca="false">D26*$D$38+E26*$E$38+F26*$F$38+G26*$G$38+H26*$H$38+I26*$I$38+(J26+K26)*$J$38+L26*$K$38+M26*$L$38</f>
        <v>0</v>
      </c>
      <c r="P26" s="34" t="n">
        <f aca="false">D26*$D$39+E26*$E$39+F26*$F$39+G26*$G$39+H26*$H$39+I26*$I$39+(J26+K26)*$J$39+L26*$K$39+M26*$L$39</f>
        <v>0</v>
      </c>
      <c r="Q26" s="34" t="n">
        <f aca="false">D26*$D$40+E26*$E$40+F26*$F$40+G26*$G$40+H26*$H$40+I26*$I$40+(J26+K26)*$J$40+L26*$K$40+M26*$L$40</f>
        <v>0</v>
      </c>
      <c r="R26" s="34" t="n">
        <f aca="false">D26*$D$41+E26*$E$41+F26*$F$41+G26*$G$41+H26*$H$41+I26*$I$41+(J26+K26)*$J$41+L26*$K$41+M26*$L$41</f>
        <v>0</v>
      </c>
      <c r="S26" s="34" t="n">
        <f aca="false">D26*$D$42+E26*$E$42+F26*$F$42+G26*$G$42+H26*$H$42+I26*$I$42+(J26+K26)*$J$42+L26*$K$42+M26*$L$42</f>
        <v>0</v>
      </c>
      <c r="T26" s="35" t="n">
        <f aca="false">D26*$D$43+E26*$E$43+F26*$F$43+G26*$G$43+H26*$H$43+I26*$I$43+(J26+K26)*$J$43+L26*$K$43+M26*$L$43</f>
        <v>0</v>
      </c>
      <c r="U26" s="47"/>
      <c r="V26" s="48"/>
      <c r="W26" s="48"/>
      <c r="X26" s="48"/>
      <c r="Y26" s="48"/>
      <c r="Z26" s="48"/>
      <c r="AA26" s="38"/>
      <c r="AB26" s="39" t="n">
        <f aca="false">N26*$S$37+U26*$W$37</f>
        <v>0</v>
      </c>
      <c r="AC26" s="39" t="n">
        <f aca="false">O26*$S$37+V26*$W$37</f>
        <v>0</v>
      </c>
      <c r="AD26" s="39" t="n">
        <f aca="false">P26*$S$37+W26*$W$37</f>
        <v>0</v>
      </c>
      <c r="AE26" s="39" t="n">
        <f aca="false">Q26*$S$37+X26*$W$37</f>
        <v>0</v>
      </c>
      <c r="AF26" s="39" t="n">
        <f aca="false">R26*$S$37+Y26*$W$37</f>
        <v>0</v>
      </c>
      <c r="AG26" s="39" t="n">
        <f aca="false">S26*$S$37+Z26*$W$37</f>
        <v>0</v>
      </c>
      <c r="AH26" s="40" t="n">
        <f aca="false">T26*$S$37+AA26*$W$37</f>
        <v>0</v>
      </c>
    </row>
    <row r="27" customFormat="false" ht="12.75" hidden="false" customHeight="false" outlineLevel="0" collapsed="false">
      <c r="A27" s="1"/>
      <c r="B27" s="41" t="n">
        <v>22</v>
      </c>
      <c r="C27" s="42"/>
      <c r="D27" s="43"/>
      <c r="E27" s="45"/>
      <c r="F27" s="45"/>
      <c r="G27" s="45"/>
      <c r="H27" s="45"/>
      <c r="I27" s="45"/>
      <c r="J27" s="44"/>
      <c r="K27" s="44"/>
      <c r="L27" s="45"/>
      <c r="M27" s="49"/>
      <c r="N27" s="50" t="n">
        <f aca="false">D27*$D$37+E27*$E$37+F27*$F$37+G27*$G$37+H27*$H$37+I27*$I$37+(J27+K27)*$J$37+L27*$K$37+M27*$L$37</f>
        <v>0</v>
      </c>
      <c r="O27" s="34" t="n">
        <f aca="false">D27*$D$38+E27*$E$38+F27*$F$38+G27*$G$38+H27*$H$38+I27*$I$38+(J27+K27)*$J$38+L27*$K$38+M27*$L$38</f>
        <v>0</v>
      </c>
      <c r="P27" s="34" t="n">
        <f aca="false">D27*$D$39+E27*$E$39+F27*$F$39+G27*$G$39+H27*$H$39+I27*$I$39+(J27+K27)*$J$39+L27*$K$39+M27*$L$39</f>
        <v>0</v>
      </c>
      <c r="Q27" s="34" t="n">
        <f aca="false">D27*$D$40+E27*$E$40+F27*$F$40+G27*$G$40+H27*$H$40+I27*$I$40+(J27+K27)*$J$40+L27*$K$40+M27*$L$40</f>
        <v>0</v>
      </c>
      <c r="R27" s="34" t="n">
        <f aca="false">D27*$D$41+E27*$E$41+F27*$F$41+G27*$G$41+H27*$H$41+I27*$I$41+(J27+K27)*$J$41+L27*$K$41+M27*$L$41</f>
        <v>0</v>
      </c>
      <c r="S27" s="34" t="n">
        <f aca="false">D27*$D$42+E27*$E$42+F27*$F$42+G27*$G$42+H27*$H$42+I27*$I$42+(J27+K27)*$J$42+L27*$K$42+M27*$L$42</f>
        <v>0</v>
      </c>
      <c r="T27" s="35" t="n">
        <f aca="false">D27*$D$43+E27*$E$43+F27*$F$43+G27*$G$43+H27*$H$43+I27*$I$43+(J27+K27)*$J$43+L27*$K$43+M27*$L$43</f>
        <v>0</v>
      </c>
      <c r="U27" s="47"/>
      <c r="V27" s="48"/>
      <c r="W27" s="48"/>
      <c r="X27" s="48"/>
      <c r="Y27" s="48"/>
      <c r="Z27" s="48"/>
      <c r="AA27" s="38"/>
      <c r="AB27" s="39" t="n">
        <f aca="false">N27*$S$37+U27*$W$37</f>
        <v>0</v>
      </c>
      <c r="AC27" s="39" t="n">
        <f aca="false">O27*$S$37+V27*$W$37</f>
        <v>0</v>
      </c>
      <c r="AD27" s="39" t="n">
        <f aca="false">P27*$S$37+W27*$W$37</f>
        <v>0</v>
      </c>
      <c r="AE27" s="39" t="n">
        <f aca="false">Q27*$S$37+X27*$W$37</f>
        <v>0</v>
      </c>
      <c r="AF27" s="39" t="n">
        <f aca="false">R27*$S$37+Y27*$W$37</f>
        <v>0</v>
      </c>
      <c r="AG27" s="39" t="n">
        <f aca="false">S27*$S$37+Z27*$W$37</f>
        <v>0</v>
      </c>
      <c r="AH27" s="40" t="n">
        <f aca="false">T27*$S$37+AA27*$W$37</f>
        <v>0</v>
      </c>
    </row>
    <row r="28" customFormat="false" ht="12.75" hidden="false" customHeight="false" outlineLevel="0" collapsed="false">
      <c r="A28" s="1"/>
      <c r="B28" s="41" t="n">
        <v>23</v>
      </c>
      <c r="C28" s="42"/>
      <c r="D28" s="43"/>
      <c r="E28" s="45"/>
      <c r="F28" s="45"/>
      <c r="G28" s="45"/>
      <c r="H28" s="45"/>
      <c r="I28" s="45"/>
      <c r="J28" s="44"/>
      <c r="K28" s="44"/>
      <c r="L28" s="45"/>
      <c r="M28" s="49"/>
      <c r="N28" s="50" t="n">
        <f aca="false">D28*$D$37+E28*$E$37+F28*$F$37+G28*$G$37+H28*$H$37+I28*$I$37+(J28+K28)*$J$37+L28*$K$37+M28*$L$37</f>
        <v>0</v>
      </c>
      <c r="O28" s="34" t="n">
        <f aca="false">D28*$D$38+E28*$E$38+F28*$F$38+G28*$G$38+H28*$H$38+I28*$I$38+(J28+K28)*$J$38+L28*$K$38+M28*$L$38</f>
        <v>0</v>
      </c>
      <c r="P28" s="34" t="n">
        <f aca="false">D28*$D$39+E28*$E$39+F28*$F$39+G28*$G$39+H28*$H$39+I28*$I$39+(J28+K28)*$J$39+L28*$K$39+M28*$L$39</f>
        <v>0</v>
      </c>
      <c r="Q28" s="34" t="n">
        <f aca="false">D28*$D$40+E28*$E$40+F28*$F$40+G28*$G$40+H28*$H$40+I28*$I$40+(J28+K28)*$J$40+L28*$K$40+M28*$L$40</f>
        <v>0</v>
      </c>
      <c r="R28" s="34" t="n">
        <f aca="false">D28*$D$41+E28*$E$41+F28*$F$41+G28*$G$41+H28*$H$41+I28*$I$41+(J28+K28)*$J$41+L28*$K$41+M28*$L$41</f>
        <v>0</v>
      </c>
      <c r="S28" s="34" t="n">
        <f aca="false">D28*$D$42+E28*$E$42+F28*$F$42+G28*$G$42+H28*$H$42+I28*$I$42+(J28+K28)*$J$42+L28*$K$42+M28*$L$42</f>
        <v>0</v>
      </c>
      <c r="T28" s="35" t="n">
        <f aca="false">D28*$D$43+E28*$E$43+F28*$F$43+G28*$G$43+H28*$H$43+I28*$I$43+(J28+K28)*$J$43+L28*$K$43+M28*$L$43</f>
        <v>0</v>
      </c>
      <c r="U28" s="47"/>
      <c r="V28" s="48"/>
      <c r="W28" s="48"/>
      <c r="X28" s="48"/>
      <c r="Y28" s="48"/>
      <c r="Z28" s="48"/>
      <c r="AA28" s="38"/>
      <c r="AB28" s="39" t="n">
        <f aca="false">N28*$S$37+U28*$W$37</f>
        <v>0</v>
      </c>
      <c r="AC28" s="39" t="n">
        <f aca="false">O28*$S$37+V28*$W$37</f>
        <v>0</v>
      </c>
      <c r="AD28" s="39" t="n">
        <f aca="false">P28*$S$37+W28*$W$37</f>
        <v>0</v>
      </c>
      <c r="AE28" s="39" t="n">
        <f aca="false">Q28*$S$37+X28*$W$37</f>
        <v>0</v>
      </c>
      <c r="AF28" s="39" t="n">
        <f aca="false">R28*$S$37+Y28*$W$37</f>
        <v>0</v>
      </c>
      <c r="AG28" s="39" t="n">
        <f aca="false">S28*$S$37+Z28*$W$37</f>
        <v>0</v>
      </c>
      <c r="AH28" s="40" t="n">
        <f aca="false">T28*$S$37+AA28*$W$37</f>
        <v>0</v>
      </c>
    </row>
    <row r="29" customFormat="false" ht="12.75" hidden="false" customHeight="false" outlineLevel="0" collapsed="false">
      <c r="A29" s="1"/>
      <c r="B29" s="41" t="n">
        <v>24</v>
      </c>
      <c r="C29" s="42"/>
      <c r="D29" s="43"/>
      <c r="E29" s="45"/>
      <c r="F29" s="45"/>
      <c r="G29" s="45"/>
      <c r="H29" s="45"/>
      <c r="I29" s="45"/>
      <c r="J29" s="44"/>
      <c r="K29" s="44"/>
      <c r="L29" s="45"/>
      <c r="M29" s="49"/>
      <c r="N29" s="50" t="n">
        <f aca="false">D29*$D$37+E29*$E$37+F29*$F$37+G29*$G$37+H29*$H$37+I29*$I$37+(J29+K29)*$J$37+L29*$K$37+M29*$L$37</f>
        <v>0</v>
      </c>
      <c r="O29" s="34" t="n">
        <f aca="false">D29*$D$38+E29*$E$38+F29*$F$38+G29*$G$38+H29*$H$38+I29*$I$38+(J29+K29)*$J$38+L29*$K$38+M29*$L$38</f>
        <v>0</v>
      </c>
      <c r="P29" s="34" t="n">
        <f aca="false">D29*$D$39+E29*$E$39+F29*$F$39+G29*$G$39+H29*$H$39+I29*$I$39+(J29+K29)*$J$39+L29*$K$39+M29*$L$39</f>
        <v>0</v>
      </c>
      <c r="Q29" s="34" t="n">
        <f aca="false">D29*$D$40+E29*$E$40+F29*$F$40+G29*$G$40+H29*$H$40+I29*$I$40+(J29+K29)*$J$40+L29*$K$40+M29*$L$40</f>
        <v>0</v>
      </c>
      <c r="R29" s="34" t="n">
        <f aca="false">D29*$D$41+E29*$E$41+F29*$F$41+G29*$G$41+H29*$H$41+I29*$I$41+(J29+K29)*$J$41+L29*$K$41+M29*$L$41</f>
        <v>0</v>
      </c>
      <c r="S29" s="34" t="n">
        <f aca="false">D29*$D$42+E29*$E$42+F29*$F$42+G29*$G$42+H29*$H$42+I29*$I$42+(J29+K29)*$J$42+L29*$K$42+M29*$L$42</f>
        <v>0</v>
      </c>
      <c r="T29" s="35" t="n">
        <f aca="false">D29*$D$43+E29*$E$43+F29*$F$43+G29*$G$43+H29*$H$43+I29*$I$43+(J29+K29)*$J$43+L29*$K$43+M29*$L$43</f>
        <v>0</v>
      </c>
      <c r="U29" s="47"/>
      <c r="V29" s="48"/>
      <c r="W29" s="48"/>
      <c r="X29" s="48"/>
      <c r="Y29" s="48"/>
      <c r="Z29" s="48"/>
      <c r="AA29" s="38"/>
      <c r="AB29" s="39" t="n">
        <f aca="false">N29*$S$37+U29*$W$37</f>
        <v>0</v>
      </c>
      <c r="AC29" s="39" t="n">
        <f aca="false">O29*$S$37+V29*$W$37</f>
        <v>0</v>
      </c>
      <c r="AD29" s="39" t="n">
        <f aca="false">P29*$S$37+W29*$W$37</f>
        <v>0</v>
      </c>
      <c r="AE29" s="39" t="n">
        <f aca="false">Q29*$S$37+X29*$W$37</f>
        <v>0</v>
      </c>
      <c r="AF29" s="39" t="n">
        <f aca="false">R29*$S$37+Y29*$W$37</f>
        <v>0</v>
      </c>
      <c r="AG29" s="39" t="n">
        <f aca="false">S29*$S$37+Z29*$W$37</f>
        <v>0</v>
      </c>
      <c r="AH29" s="40" t="n">
        <f aca="false">T29*$S$37+AA29*$W$37</f>
        <v>0</v>
      </c>
    </row>
    <row r="30" customFormat="false" ht="12.75" hidden="false" customHeight="false" outlineLevel="0" collapsed="false">
      <c r="A30" s="1"/>
      <c r="B30" s="41" t="n">
        <v>25</v>
      </c>
      <c r="C30" s="42"/>
      <c r="D30" s="43"/>
      <c r="E30" s="45"/>
      <c r="F30" s="45"/>
      <c r="G30" s="45"/>
      <c r="H30" s="45"/>
      <c r="I30" s="45"/>
      <c r="J30" s="44"/>
      <c r="K30" s="44"/>
      <c r="L30" s="45"/>
      <c r="M30" s="49"/>
      <c r="N30" s="50" t="n">
        <f aca="false">D30*$D$37+E30*$E$37+F30*$F$37+G30*$G$37+H30*$H$37+I30*$I$37+(J30+K30)*$J$37+L30*$K$37+M30*$L$37</f>
        <v>0</v>
      </c>
      <c r="O30" s="34" t="n">
        <f aca="false">D30*$D$38+E30*$E$38+F30*$F$38+G30*$G$38+H30*$H$38+I30*$I$38+(J30+K30)*$J$38+L30*$K$38+M30*$L$38</f>
        <v>0</v>
      </c>
      <c r="P30" s="34" t="n">
        <f aca="false">D30*$D$39+E30*$E$39+F30*$F$39+G30*$G$39+H30*$H$39+I30*$I$39+(J30+K30)*$J$39+L30*$K$39+M30*$L$39</f>
        <v>0</v>
      </c>
      <c r="Q30" s="34" t="n">
        <f aca="false">D30*$D$40+E30*$E$40+F30*$F$40+G30*$G$40+H30*$H$40+I30*$I$40+(J30+K30)*$J$40+L30*$K$40+M30*$L$40</f>
        <v>0</v>
      </c>
      <c r="R30" s="34" t="n">
        <f aca="false">D30*$D$41+E30*$E$41+F30*$F$41+G30*$G$41+H30*$H$41+I30*$I$41+(J30+K30)*$J$41+L30*$K$41+M30*$L$41</f>
        <v>0</v>
      </c>
      <c r="S30" s="34" t="n">
        <f aca="false">D30*$D$42+E30*$E$42+F30*$F$42+G30*$G$42+H30*$H$42+I30*$I$42+(J30+K30)*$J$42+L30*$K$42+M30*$L$42</f>
        <v>0</v>
      </c>
      <c r="T30" s="35" t="n">
        <f aca="false">D30*$D$43+E30*$E$43+F30*$F$43+G30*$G$43+H30*$H$43+I30*$I$43+(J30+K30)*$J$43+L30*$K$43+M30*$L$43</f>
        <v>0</v>
      </c>
      <c r="U30" s="47"/>
      <c r="V30" s="48"/>
      <c r="W30" s="48"/>
      <c r="X30" s="48"/>
      <c r="Y30" s="48"/>
      <c r="Z30" s="48"/>
      <c r="AA30" s="38"/>
      <c r="AB30" s="39" t="n">
        <f aca="false">N30*$S$37+U30*$W$37</f>
        <v>0</v>
      </c>
      <c r="AC30" s="39" t="n">
        <f aca="false">O30*$S$37+V30*$W$37</f>
        <v>0</v>
      </c>
      <c r="AD30" s="39" t="n">
        <f aca="false">P30*$S$37+W30*$W$37</f>
        <v>0</v>
      </c>
      <c r="AE30" s="39" t="n">
        <f aca="false">Q30*$S$37+X30*$W$37</f>
        <v>0</v>
      </c>
      <c r="AF30" s="39" t="n">
        <f aca="false">R30*$S$37+Y30*$W$37</f>
        <v>0</v>
      </c>
      <c r="AG30" s="39" t="n">
        <f aca="false">S30*$S$37+Z30*$W$37</f>
        <v>0</v>
      </c>
      <c r="AH30" s="40" t="n">
        <f aca="false">T30*$S$37+AA30*$W$37</f>
        <v>0</v>
      </c>
    </row>
    <row r="31" customFormat="false" ht="12.75" hidden="false" customHeight="false" outlineLevel="0" collapsed="false">
      <c r="A31" s="1"/>
      <c r="B31" s="41" t="n">
        <v>26</v>
      </c>
      <c r="C31" s="42"/>
      <c r="D31" s="43"/>
      <c r="E31" s="45"/>
      <c r="F31" s="45"/>
      <c r="G31" s="45"/>
      <c r="H31" s="45"/>
      <c r="I31" s="45"/>
      <c r="J31" s="44"/>
      <c r="K31" s="44"/>
      <c r="L31" s="45"/>
      <c r="M31" s="49"/>
      <c r="N31" s="50" t="n">
        <f aca="false">D31*$D$37+E31*$E$37+F31*$F$37+G31*$G$37+H31*$H$37+I31*$I$37+(J31+K31)*$J$37+L31*$K$37+M31*$L$37</f>
        <v>0</v>
      </c>
      <c r="O31" s="34" t="n">
        <f aca="false">D31*$D$38+E31*$E$38+F31*$F$38+G31*$G$38+H31*$H$38+I31*$I$38+(J31+K31)*$J$38+L31*$K$38+M31*$L$38</f>
        <v>0</v>
      </c>
      <c r="P31" s="34" t="n">
        <f aca="false">D31*$D$39+E31*$E$39+F31*$F$39+G31*$G$39+H31*$H$39+I31*$I$39+(J31+K31)*$J$39+L31*$K$39+M31*$L$39</f>
        <v>0</v>
      </c>
      <c r="Q31" s="34" t="n">
        <f aca="false">D31*$D$40+E31*$E$40+F31*$F$40+G31*$G$40+H31*$H$40+I31*$I$40+(J31+K31)*$J$40+L31*$K$40+M31*$L$40</f>
        <v>0</v>
      </c>
      <c r="R31" s="34" t="n">
        <f aca="false">D31*$D$41+E31*$E$41+F31*$F$41+G31*$G$41+H31*$H$41+I31*$I$41+(J31+K31)*$J$41+L31*$K$41+M31*$L$41</f>
        <v>0</v>
      </c>
      <c r="S31" s="34" t="n">
        <f aca="false">D31*$D$42+E31*$E$42+F31*$F$42+G31*$G$42+H31*$H$42+I31*$I$42+(J31+K31)*$J$42+L31*$K$42+M31*$L$42</f>
        <v>0</v>
      </c>
      <c r="T31" s="35" t="n">
        <f aca="false">D31*$D$43+E31*$E$43+F31*$F$43+G31*$G$43+H31*$H$43+I31*$I$43+(J31+K31)*$J$43+L31*$K$43+M31*$L$43</f>
        <v>0</v>
      </c>
      <c r="U31" s="47"/>
      <c r="V31" s="48"/>
      <c r="W31" s="48"/>
      <c r="X31" s="48"/>
      <c r="Y31" s="48"/>
      <c r="Z31" s="48"/>
      <c r="AA31" s="38"/>
      <c r="AB31" s="39" t="n">
        <f aca="false">N31*$S$37+U31*$W$37</f>
        <v>0</v>
      </c>
      <c r="AC31" s="39" t="n">
        <f aca="false">O31*$S$37+V31*$W$37</f>
        <v>0</v>
      </c>
      <c r="AD31" s="39" t="n">
        <f aca="false">P31*$S$37+W31*$W$37</f>
        <v>0</v>
      </c>
      <c r="AE31" s="39" t="n">
        <f aca="false">Q31*$S$37+X31*$W$37</f>
        <v>0</v>
      </c>
      <c r="AF31" s="39" t="n">
        <f aca="false">R31*$S$37+Y31*$W$37</f>
        <v>0</v>
      </c>
      <c r="AG31" s="39" t="n">
        <f aca="false">S31*$S$37+Z31*$W$37</f>
        <v>0</v>
      </c>
      <c r="AH31" s="40" t="n">
        <f aca="false">T31*$S$37+AA31*$W$37</f>
        <v>0</v>
      </c>
    </row>
    <row r="32" customFormat="false" ht="12.75" hidden="false" customHeight="false" outlineLevel="0" collapsed="false">
      <c r="A32" s="1"/>
      <c r="B32" s="41" t="n">
        <v>27</v>
      </c>
      <c r="C32" s="42"/>
      <c r="D32" s="43"/>
      <c r="E32" s="45"/>
      <c r="F32" s="45"/>
      <c r="G32" s="45"/>
      <c r="H32" s="45"/>
      <c r="I32" s="45"/>
      <c r="J32" s="44"/>
      <c r="K32" s="44"/>
      <c r="L32" s="45"/>
      <c r="M32" s="49"/>
      <c r="N32" s="50" t="n">
        <f aca="false">D32*$D$37+E32*$E$37+F32*$F$37+G32*$G$37+H32*$H$37+I32*$I$37+(J32+K32)*$J$37+L32*$K$37+M32*$L$37</f>
        <v>0</v>
      </c>
      <c r="O32" s="34" t="n">
        <f aca="false">D32*$D$38+E32*$E$38+F32*$F$38+G32*$G$38+H32*$H$38+I32*$I$38+(J32+K32)*$J$38+L32*$K$38+M32*$L$38</f>
        <v>0</v>
      </c>
      <c r="P32" s="34" t="n">
        <f aca="false">D32*$D$39+E32*$E$39+F32*$F$39+G32*$G$39+H32*$H$39+I32*$I$39+(J32+K32)*$J$39+L32*$K$39+M32*$L$39</f>
        <v>0</v>
      </c>
      <c r="Q32" s="34" t="n">
        <f aca="false">D32*$D$40+E32*$E$40+F32*$F$40+G32*$G$40+H32*$H$40+I32*$I$40+(J32+K32)*$J$40+L32*$K$40+M32*$L$40</f>
        <v>0</v>
      </c>
      <c r="R32" s="34" t="n">
        <f aca="false">D32*$D$41+E32*$E$41+F32*$F$41+G32*$G$41+H32*$H$41+I32*$I$41+(J32+K32)*$J$41+L32*$K$41+M32*$L$41</f>
        <v>0</v>
      </c>
      <c r="S32" s="34" t="n">
        <f aca="false">D32*$D$42+E32*$E$42+F32*$F$42+G32*$G$42+H32*$H$42+I32*$I$42+(J32+K32)*$J$42+L32*$K$42+M32*$L$42</f>
        <v>0</v>
      </c>
      <c r="T32" s="35" t="n">
        <f aca="false">D32*$D$43+E32*$E$43+F32*$F$43+G32*$G$43+H32*$H$43+I32*$I$43+(J32+K32)*$J$43+L32*$K$43+M32*$L$43</f>
        <v>0</v>
      </c>
      <c r="U32" s="47"/>
      <c r="V32" s="48"/>
      <c r="W32" s="48"/>
      <c r="X32" s="48"/>
      <c r="Y32" s="48"/>
      <c r="Z32" s="48"/>
      <c r="AA32" s="38"/>
      <c r="AB32" s="39" t="n">
        <f aca="false">N32*$S$37+U32*$W$37</f>
        <v>0</v>
      </c>
      <c r="AC32" s="39" t="n">
        <f aca="false">O32*$S$37+V32*$W$37</f>
        <v>0</v>
      </c>
      <c r="AD32" s="39" t="n">
        <f aca="false">P32*$S$37+W32*$W$37</f>
        <v>0</v>
      </c>
      <c r="AE32" s="39" t="n">
        <f aca="false">Q32*$S$37+X32*$W$37</f>
        <v>0</v>
      </c>
      <c r="AF32" s="39" t="n">
        <f aca="false">R32*$S$37+Y32*$W$37</f>
        <v>0</v>
      </c>
      <c r="AG32" s="39" t="n">
        <f aca="false">S32*$S$37+Z32*$W$37</f>
        <v>0</v>
      </c>
      <c r="AH32" s="40" t="n">
        <f aca="false">T32*$S$37+AA32*$W$37</f>
        <v>0</v>
      </c>
    </row>
    <row r="33" customFormat="false" ht="13.5" hidden="false" customHeight="false" outlineLevel="0" collapsed="false">
      <c r="A33" s="1"/>
      <c r="B33" s="51" t="n">
        <v>28</v>
      </c>
      <c r="C33" s="52"/>
      <c r="D33" s="53"/>
      <c r="E33" s="54"/>
      <c r="F33" s="54"/>
      <c r="G33" s="54"/>
      <c r="H33" s="54"/>
      <c r="I33" s="54"/>
      <c r="J33" s="55"/>
      <c r="K33" s="55"/>
      <c r="L33" s="54"/>
      <c r="M33" s="56"/>
      <c r="N33" s="57" t="n">
        <f aca="false">D33*$D$37+E33*$E$37+F33*$F$37+G33*$G$37+H33*$H$37+I33*$I$37+(J33+K33)*$J$37+L33*$K$37+M33*$L$37</f>
        <v>0</v>
      </c>
      <c r="O33" s="58" t="n">
        <f aca="false">D33*$D$38+E33*$E$38+F33*$F$38+G33*$G$38+H33*$H$38+I33*$I$38+(J33+K33)*$J$38+L33*$K$38+M33*$L$38</f>
        <v>0</v>
      </c>
      <c r="P33" s="58" t="n">
        <f aca="false">D33*$D$39+E33*$E$39+F33*$F$39+G33*$G$39+H33*$H$39+I33*$I$39+(J33+K33)*$J$39+L33*$K$39+M33*$L$39</f>
        <v>0</v>
      </c>
      <c r="Q33" s="58" t="n">
        <f aca="false">D33*$D$40+E33*$E$40+F33*$F$40+G33*$G$40+H33*$H$40+I33*$I$40+(J33+K33)*$J$40+L33*$K$40+M33*$L$40</f>
        <v>0</v>
      </c>
      <c r="R33" s="58" t="n">
        <f aca="false">D33*$D$41+E33*$E$41+F33*$F$41+G33*$G$41+H33*$H$41+I33*$I$41+(J33+K33)*$J$41+L33*$K$41+M33*$L$41</f>
        <v>0</v>
      </c>
      <c r="S33" s="58" t="n">
        <f aca="false">D33*$D$42+E33*$E$42+F33*$F$42+G33*$G$42+H33*$H$42+I33*$I$42+(J33+K33)*$J$42+L33*$K$42+M33*$L$42</f>
        <v>0</v>
      </c>
      <c r="T33" s="59" t="n">
        <f aca="false">D33*$D$43+E33*$E$43+F33*$F$43+G33*$G$43+H33*$H$43+I33*$I$43+(J33+K33)*$J$43+L33*$K$43+M33*$L$43</f>
        <v>0</v>
      </c>
      <c r="U33" s="60"/>
      <c r="V33" s="61"/>
      <c r="W33" s="61"/>
      <c r="X33" s="61"/>
      <c r="Y33" s="61"/>
      <c r="Z33" s="61"/>
      <c r="AA33" s="62"/>
      <c r="AB33" s="25" t="n">
        <f aca="false">N33*$S$37+U33*$W$37</f>
        <v>0</v>
      </c>
      <c r="AC33" s="25" t="n">
        <f aca="false">O33*$S$37+V33*$W$37</f>
        <v>0</v>
      </c>
      <c r="AD33" s="25" t="n">
        <f aca="false">P33*$S$37+W33*$W$37</f>
        <v>0</v>
      </c>
      <c r="AE33" s="25" t="n">
        <f aca="false">Q33*$S$37+X33*$W$37</f>
        <v>0</v>
      </c>
      <c r="AF33" s="25" t="n">
        <f aca="false">R33*$S$37+Y33*$W$37</f>
        <v>0</v>
      </c>
      <c r="AG33" s="25" t="n">
        <f aca="false">S33*$S$37+Z33*$W$37</f>
        <v>0</v>
      </c>
      <c r="AH33" s="27" t="n">
        <f aca="false">T33*$S$37+AA33*$W$37</f>
        <v>0</v>
      </c>
    </row>
    <row r="34" customFormat="false" ht="14.2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3.5" hidden="false" customHeight="false" outlineLevel="0" collapsed="false">
      <c r="C35" s="1"/>
      <c r="D35" s="64" t="s">
        <v>26</v>
      </c>
      <c r="E35" s="64"/>
      <c r="F35" s="64"/>
      <c r="G35" s="64"/>
      <c r="H35" s="64"/>
      <c r="I35" s="64"/>
      <c r="J35" s="64"/>
      <c r="K35" s="64"/>
      <c r="L35" s="64"/>
      <c r="N35" s="65"/>
      <c r="R35" s="66" t="s">
        <v>27</v>
      </c>
      <c r="S35" s="66"/>
      <c r="T35" s="66"/>
      <c r="U35" s="66"/>
      <c r="V35" s="66"/>
      <c r="W35" s="66"/>
      <c r="X35" s="66"/>
      <c r="Y35" s="66"/>
    </row>
    <row r="36" customFormat="false" ht="13.5" hidden="false" customHeight="false" outlineLevel="0" collapsed="false">
      <c r="C36" s="6"/>
      <c r="D36" s="67" t="s">
        <v>9</v>
      </c>
      <c r="E36" s="16" t="s">
        <v>10</v>
      </c>
      <c r="F36" s="16" t="s">
        <v>11</v>
      </c>
      <c r="G36" s="16" t="s">
        <v>12</v>
      </c>
      <c r="H36" s="16" t="s">
        <v>13</v>
      </c>
      <c r="I36" s="16" t="s">
        <v>14</v>
      </c>
      <c r="J36" s="17" t="s">
        <v>28</v>
      </c>
      <c r="K36" s="16" t="s">
        <v>17</v>
      </c>
      <c r="L36" s="18" t="s">
        <v>18</v>
      </c>
      <c r="N36" s="65"/>
      <c r="R36" s="68" t="s">
        <v>29</v>
      </c>
      <c r="S36" s="68"/>
      <c r="T36" s="68"/>
      <c r="U36" s="68"/>
      <c r="V36" s="69" t="s">
        <v>7</v>
      </c>
      <c r="W36" s="69"/>
      <c r="X36" s="69"/>
      <c r="Y36" s="69"/>
      <c r="AA36" s="70"/>
    </row>
    <row r="37" customFormat="false" ht="12.75" hidden="false" customHeight="true" outlineLevel="0" collapsed="false">
      <c r="B37" s="1"/>
      <c r="C37" s="71" t="s">
        <v>19</v>
      </c>
      <c r="D37" s="72" t="n">
        <v>0.06</v>
      </c>
      <c r="E37" s="73" t="n">
        <v>0.09</v>
      </c>
      <c r="F37" s="73" t="n">
        <v>0.33</v>
      </c>
      <c r="G37" s="73" t="n">
        <v>0.13</v>
      </c>
      <c r="H37" s="73" t="n">
        <v>0.22</v>
      </c>
      <c r="I37" s="73" t="n">
        <v>0.04</v>
      </c>
      <c r="J37" s="74" t="n">
        <v>0.05</v>
      </c>
      <c r="K37" s="73" t="n">
        <v>0.04</v>
      </c>
      <c r="L37" s="75" t="n">
        <v>0.04</v>
      </c>
      <c r="N37" s="76" t="n">
        <f aca="false">SUM(D37:L37)</f>
        <v>1</v>
      </c>
      <c r="R37" s="77"/>
      <c r="S37" s="78" t="n">
        <v>0.6</v>
      </c>
      <c r="T37" s="79"/>
      <c r="U37" s="80"/>
      <c r="V37" s="81"/>
      <c r="W37" s="82" t="n">
        <v>0.4</v>
      </c>
      <c r="X37" s="83"/>
      <c r="Y37" s="84"/>
      <c r="AA37" s="85" t="n">
        <f aca="false">S37+W37</f>
        <v>1</v>
      </c>
      <c r="AB37" s="70"/>
    </row>
    <row r="38" customFormat="false" ht="12.75" hidden="false" customHeight="true" outlineLevel="0" collapsed="false">
      <c r="B38" s="1"/>
      <c r="C38" s="86" t="s">
        <v>20</v>
      </c>
      <c r="D38" s="87" t="n">
        <v>0.15</v>
      </c>
      <c r="E38" s="88" t="n">
        <v>0.1</v>
      </c>
      <c r="F38" s="88" t="n">
        <v>0.05</v>
      </c>
      <c r="G38" s="88" t="n">
        <v>0.45</v>
      </c>
      <c r="H38" s="88" t="n">
        <v>0.02</v>
      </c>
      <c r="I38" s="88" t="n">
        <v>0.12</v>
      </c>
      <c r="J38" s="89" t="n">
        <v>0.01</v>
      </c>
      <c r="K38" s="88" t="n">
        <v>0.09</v>
      </c>
      <c r="L38" s="90" t="n">
        <v>0.01</v>
      </c>
      <c r="N38" s="91" t="n">
        <f aca="false">SUM(D38:L38)</f>
        <v>1</v>
      </c>
      <c r="R38" s="92"/>
      <c r="S38" s="92"/>
      <c r="T38" s="92"/>
      <c r="U38" s="92"/>
      <c r="V38" s="93"/>
      <c r="W38" s="93"/>
      <c r="X38" s="93"/>
      <c r="Y38" s="92"/>
      <c r="Z38" s="70"/>
      <c r="AA38" s="94"/>
      <c r="AB38" s="70"/>
    </row>
    <row r="39" customFormat="false" ht="12.75" hidden="false" customHeight="false" outlineLevel="0" collapsed="false">
      <c r="B39" s="1"/>
      <c r="C39" s="86" t="s">
        <v>21</v>
      </c>
      <c r="D39" s="87" t="n">
        <v>0.09</v>
      </c>
      <c r="E39" s="88" t="n">
        <v>0.08</v>
      </c>
      <c r="F39" s="88" t="n">
        <v>0.21</v>
      </c>
      <c r="G39" s="88" t="n">
        <v>0.2</v>
      </c>
      <c r="H39" s="88" t="n">
        <v>0.19</v>
      </c>
      <c r="I39" s="88" t="n">
        <v>0.05</v>
      </c>
      <c r="J39" s="89" t="n">
        <v>0.04</v>
      </c>
      <c r="K39" s="88" t="n">
        <v>0.11</v>
      </c>
      <c r="L39" s="90" t="n">
        <v>0.03</v>
      </c>
      <c r="N39" s="95" t="n">
        <f aca="false">SUM(D39:L39)</f>
        <v>1</v>
      </c>
    </row>
    <row r="40" customFormat="false" ht="12.75" hidden="false" customHeight="false" outlineLevel="0" collapsed="false">
      <c r="B40" s="1"/>
      <c r="C40" s="86" t="s">
        <v>22</v>
      </c>
      <c r="D40" s="87" t="n">
        <v>0.06</v>
      </c>
      <c r="E40" s="88" t="n">
        <v>0.05</v>
      </c>
      <c r="F40" s="88" t="n">
        <v>0.21</v>
      </c>
      <c r="G40" s="88" t="n">
        <v>0.33</v>
      </c>
      <c r="H40" s="88" t="n">
        <v>0.11</v>
      </c>
      <c r="I40" s="88" t="n">
        <v>0.12</v>
      </c>
      <c r="J40" s="89" t="n">
        <v>0.02</v>
      </c>
      <c r="K40" s="88" t="n">
        <v>0.08</v>
      </c>
      <c r="L40" s="90" t="n">
        <v>0.02</v>
      </c>
      <c r="N40" s="95" t="n">
        <f aca="false">SUM(D40:L40)</f>
        <v>1</v>
      </c>
    </row>
    <row r="41" customFormat="false" ht="12.75" hidden="false" customHeight="false" outlineLevel="0" collapsed="false">
      <c r="B41" s="1"/>
      <c r="C41" s="86" t="s">
        <v>23</v>
      </c>
      <c r="D41" s="87" t="n">
        <v>0.04</v>
      </c>
      <c r="E41" s="88" t="n">
        <v>0.05</v>
      </c>
      <c r="F41" s="88" t="n">
        <v>0.26</v>
      </c>
      <c r="G41" s="88" t="n">
        <v>0.26</v>
      </c>
      <c r="H41" s="88" t="n">
        <v>0.1</v>
      </c>
      <c r="I41" s="88" t="n">
        <v>0.07</v>
      </c>
      <c r="J41" s="89" t="n">
        <v>0.08</v>
      </c>
      <c r="K41" s="88" t="n">
        <v>0.12</v>
      </c>
      <c r="L41" s="90" t="n">
        <v>0.02</v>
      </c>
      <c r="N41" s="95" t="n">
        <f aca="false">SUM(D41:L41)</f>
        <v>1</v>
      </c>
      <c r="Z41" s="65"/>
    </row>
    <row r="42" customFormat="false" ht="12.75" hidden="false" customHeight="false" outlineLevel="0" collapsed="false">
      <c r="B42" s="1"/>
      <c r="C42" s="86" t="s">
        <v>24</v>
      </c>
      <c r="D42" s="87" t="n">
        <v>0.1</v>
      </c>
      <c r="E42" s="88" t="n">
        <v>0.11</v>
      </c>
      <c r="F42" s="88" t="n">
        <v>0.16</v>
      </c>
      <c r="G42" s="88" t="n">
        <v>0.07</v>
      </c>
      <c r="H42" s="88" t="n">
        <v>0.11</v>
      </c>
      <c r="I42" s="88" t="n">
        <v>0.14</v>
      </c>
      <c r="J42" s="89" t="n">
        <v>0.21</v>
      </c>
      <c r="K42" s="88" t="n">
        <v>0.08</v>
      </c>
      <c r="L42" s="90" t="n">
        <v>0.02</v>
      </c>
      <c r="N42" s="95" t="n">
        <f aca="false">SUM(D42:L42)</f>
        <v>1</v>
      </c>
    </row>
    <row r="43" customFormat="false" ht="13.5" hidden="false" customHeight="false" outlineLevel="0" collapsed="false">
      <c r="B43" s="1"/>
      <c r="C43" s="96" t="s">
        <v>25</v>
      </c>
      <c r="D43" s="97" t="n">
        <v>0.04</v>
      </c>
      <c r="E43" s="98" t="n">
        <v>0.08</v>
      </c>
      <c r="F43" s="98" t="n">
        <v>0.33</v>
      </c>
      <c r="G43" s="98" t="n">
        <v>0.07</v>
      </c>
      <c r="H43" s="98" t="n">
        <v>0.14</v>
      </c>
      <c r="I43" s="98" t="n">
        <v>0.09</v>
      </c>
      <c r="J43" s="99" t="n">
        <v>0.01</v>
      </c>
      <c r="K43" s="98" t="n">
        <v>0.22</v>
      </c>
      <c r="L43" s="100" t="n">
        <v>0.02</v>
      </c>
      <c r="N43" s="101" t="n">
        <f aca="false">SUM(D43:L43)</f>
        <v>1</v>
      </c>
    </row>
    <row r="44" customFormat="false" ht="13.5" hidden="false" customHeight="false" outlineLevel="0" collapsed="false"/>
  </sheetData>
  <sheetProtection sheet="true"/>
  <mergeCells count="13">
    <mergeCell ref="D1:K1"/>
    <mergeCell ref="D2:K2"/>
    <mergeCell ref="D3:K3"/>
    <mergeCell ref="B4:B5"/>
    <mergeCell ref="C4:C5"/>
    <mergeCell ref="D4:M4"/>
    <mergeCell ref="N4:T4"/>
    <mergeCell ref="U4:AA4"/>
    <mergeCell ref="AB4:AH4"/>
    <mergeCell ref="D35:L35"/>
    <mergeCell ref="R35:Y35"/>
    <mergeCell ref="R36:U36"/>
    <mergeCell ref="V36:Y36"/>
  </mergeCells>
  <printOptions headings="false" gridLines="false" gridLinesSet="true" horizontalCentered="false" verticalCentered="false"/>
  <pageMargins left="0.2" right="0.15" top="0.390277777777778" bottom="0.1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10:32Z</dcterms:created>
  <dc:creator>DGA</dc:creator>
  <dc:description/>
  <dc:language>en-US</dc:language>
  <cp:lastModifiedBy>DGA</cp:lastModifiedBy>
  <cp:lastPrinted>2016-03-22T09:35:55Z</cp:lastPrinted>
  <dcterms:modified xsi:type="dcterms:W3CDTF">2016-04-18T12:06:34Z</dcterms:modified>
  <cp:revision>0</cp:revision>
  <dc:subject/>
  <dc:title/>
</cp:coreProperties>
</file>