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glose horas formación" sheetId="1" state="visible" r:id="rId2"/>
    <sheet name="Programación semanal" sheetId="2" state="visible" r:id="rId3"/>
    <sheet name="Resumen por periodos" sheetId="3" state="visible" r:id="rId4"/>
  </sheets>
  <definedNames>
    <definedName function="false" hidden="false" localSheetId="1" name="_xlnm.Print_Area" vbProcedure="false">'Programación semanal'!$A:$M</definedName>
    <definedName function="false" hidden="false" localSheetId="1" name="_xlnm.Print_Titles" vbProcedure="false">'Programación semanal'!$8:$8</definedName>
    <definedName function="false" hidden="false" localSheetId="2" name="_xlnm.Print_Area" vbProcedure="false">'Resumen por periodos'!$A$1:$H$23</definedName>
    <definedName function="false" hidden="false" localSheetId="2" name="_xlnm.Print_Titles" vbProcedure="false">'Resumen por periodos'!$A:$A</definedName>
    <definedName function="false" hidden="false" name="CalYear" vbProcedure="false">#REF!</definedName>
    <definedName function="false" hidden="false" name="Days" vbProcedure="false">{0,1,2,3,4,5,6}+{0;1;2;3;4;5}*7</definedName>
    <definedName function="false" hidden="false" name="Horas_convenio" vbProcedure="false">'Desglose horas formación'!$B$8</definedName>
    <definedName function="false" hidden="false" name="Horas_convenio_1año" vbProcedure="false">#REF!</definedName>
    <definedName function="false" hidden="false" name="Horas_FCT" vbProcedure="false">#REF!</definedName>
    <definedName function="false" hidden="false" name="Horas_max_semana" vbProcedure="false">'Desglose horas formación'!$H$7:$H$7</definedName>
    <definedName function="false" hidden="false" name="Horas_Máx_contrato_cento_empresa" vbProcedure="false">'Desglose horas formación'!$B$14</definedName>
    <definedName function="false" hidden="false" name="Mod_sem_min_1año" vbProcedure="false">'Desglose horas formación'!$H$11</definedName>
    <definedName function="false" hidden="false" name="Mod_sem_min_2año" vbProcedure="false">'Desglose horas formación'!$H$12</definedName>
    <definedName function="false" hidden="false" name="Semanas_max_docencia" vbProcedure="false">'Desglose horas formación'!$C$9</definedName>
    <definedName function="false" hidden="false" name="Semanas_max_en_1" vbProcedure="false">'Desglose horas formación'!$B$9</definedName>
    <definedName function="false" hidden="false" name="Semanas_min" vbProcedure="false">'Desglose horas formación'!$M$6</definedName>
    <definedName function="false" hidden="false" name="Sem_1" vbProcedure="false">'Desglose horas formación'!$L$5</definedName>
    <definedName function="false" hidden="false" name="Sem_2" vbProcedure="false">'Desglose horas formación'!$M$5</definedName>
    <definedName function="false" hidden="false" name="Sem_min_1año" vbProcedure="false">'Desglose horas formación'!$L$6</definedName>
    <definedName function="false" hidden="false" name="Tipo_relación_laboral" vbProcedure="false">'Desglose horas formación'!$B$10</definedName>
    <definedName function="false" hidden="false" name="WeekStart" vbProcedure="false">#REF!</definedName>
    <definedName function="false" hidden="false" name="WeekStartNum"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03">
  <si>
    <t xml:space="preserve">CENTRO:</t>
  </si>
  <si>
    <t xml:space="preserve">CÓDIGO DEL CICLO FORMATIVO:</t>
  </si>
  <si>
    <t xml:space="preserve">Dualizado</t>
  </si>
  <si>
    <t xml:space="preserve">Coexiste formación en centro educativo con jornada trabajo en misma semana</t>
  </si>
  <si>
    <t xml:space="preserve">NO</t>
  </si>
  <si>
    <t xml:space="preserve">Contrato formación en alternancia</t>
  </si>
  <si>
    <t xml:space="preserve">TÍTULO FP VINCULADO AL PROYECTO:</t>
  </si>
  <si>
    <t xml:space="preserve">No dualizado</t>
  </si>
  <si>
    <t xml:space="preserve">Semanas alternas formación en centro y laborales, no coexiste formación centro y trabajo en misma semana</t>
  </si>
  <si>
    <t xml:space="preserve">SI</t>
  </si>
  <si>
    <t xml:space="preserve">Beca formación</t>
  </si>
  <si>
    <t xml:space="preserve">FCT</t>
  </si>
  <si>
    <t xml:space="preserve">Tipo proyecto modelo de alternancia</t>
  </si>
  <si>
    <t xml:space="preserve">(horas máximas / semana coexistencia formación empresa - trabajo por Resolución Proyecto)</t>
  </si>
  <si>
    <t xml:space="preserve">1º curso</t>
  </si>
  <si>
    <t xml:space="preserve">2º curso</t>
  </si>
  <si>
    <t xml:space="preserve">Sem min 1</t>
  </si>
  <si>
    <t xml:space="preserve">Horas convenio en empresa </t>
  </si>
  <si>
    <t xml:space="preserve">Nº semanas máximas de docencia en cursos</t>
  </si>
  <si>
    <t xml:space="preserve">¿Quiere incrementar semanas mínimas a dualizar?</t>
  </si>
  <si>
    <t xml:space="preserve">Tipo de relación laboral</t>
  </si>
  <si>
    <t xml:space="preserve">Incio contrato</t>
  </si>
  <si>
    <t xml:space="preserve">Propuesta modificación semanas mínimas a dualizar</t>
  </si>
  <si>
    <t xml:space="preserve">Final contrato</t>
  </si>
  <si>
    <t xml:space="preserve">Días contrato</t>
  </si>
  <si>
    <t xml:space="preserve">Días vacaciones</t>
  </si>
  <si>
    <t xml:space="preserve">Horas contrato (centro+empresa)</t>
  </si>
  <si>
    <r>
      <rPr>
        <sz val="10"/>
        <rFont val="Arial"/>
        <family val="2"/>
      </rPr>
      <t xml:space="preserve">NOMBRES DE LOS MÓDULOS INCLUIDOS EN PROYECTO</t>
    </r>
    <r>
      <rPr>
        <sz val="8"/>
        <rFont val="Arial"/>
        <family val="2"/>
      </rPr>
      <t xml:space="preserve">*</t>
    </r>
  </si>
  <si>
    <t xml:space="preserve">TÍTULO Y CURRÍCULO</t>
  </si>
  <si>
    <t xml:space="preserve">PROYECTO</t>
  </si>
  <si>
    <t xml:space="preserve">HORAS FIJADAS EN EL RD DEL TÍTULO</t>
  </si>
  <si>
    <t xml:space="preserve">HORAS FIJADAS EN EL CURRÍCULO ARAGONÉS</t>
  </si>
  <si>
    <t xml:space="preserve">TIPO MÓDULO</t>
  </si>
  <si>
    <t xml:space="preserve">Nº horas/semana impartidas en CENTRO</t>
  </si>
  <si>
    <r>
      <rPr>
        <sz val="10"/>
        <rFont val="Arial"/>
        <family val="2"/>
      </rPr>
      <t xml:space="preserve">ESTIMACIÓN SEMANAS MÍNIMAS DUALIZADAS</t>
    </r>
    <r>
      <rPr>
        <i val="true"/>
        <sz val="10"/>
        <rFont val="Arial"/>
        <family val="2"/>
      </rPr>
      <t xml:space="preserve"> (con distribución horaria semanal planteada)</t>
    </r>
  </si>
  <si>
    <t xml:space="preserve">HORAS FORMACIÓN EN EL CENTRO**</t>
  </si>
  <si>
    <t xml:space="preserve">HORAS EN LA EMPRESA</t>
  </si>
  <si>
    <t xml:space="preserve">Porcentaje horas formación en centro respecto horas contrato</t>
  </si>
  <si>
    <t xml:space="preserve">* Insertar tantas filas como módulos estén vinculados al programa dual (NO incluir módulos del curso anterior)</t>
  </si>
  <si>
    <t xml:space="preserve">** En los casos en que las horas de formación en el centro sean inferiores a las definidas en el currículo aragonés deberá asegurarse que las horas impartidas en el centro sean como mínimo las establecidas en el título respectivo. Para cada uno de los módulos profesionales debe asegurarse que las horas mínimas establecidas en el título estatal se imparten en el centro de formación. Obligatorio columna G &gt;=B</t>
  </si>
  <si>
    <t xml:space="preserve">Marcar los días en el calendario de acuerdo a la siguiente leyenda:</t>
  </si>
  <si>
    <t xml:space="preserve">Calendario escolar Aragón 2023/24</t>
  </si>
  <si>
    <t xml:space="preserve">Días con actividad formativa en el centro y trabajo efectivo en la empresa</t>
  </si>
  <si>
    <t xml:space="preserve"> Inicio y fin curso</t>
  </si>
  <si>
    <t xml:space="preserve">Días únicamente de trabajo efectivo en la empresa</t>
  </si>
  <si>
    <t xml:space="preserve">Festivos Aragón</t>
  </si>
  <si>
    <t xml:space="preserve">Días únicamente con actividad formativa en el centro</t>
  </si>
  <si>
    <t xml:space="preserve">Festivos Zaragoza</t>
  </si>
  <si>
    <t xml:space="preserve">Festivos Huesca y Teruel</t>
  </si>
  <si>
    <t xml:space="preserve">Faltan 2 días adiciones festivos</t>
  </si>
  <si>
    <r>
      <rPr>
        <sz val="10"/>
        <rFont val="Arial"/>
        <family val="2"/>
      </rPr>
      <t xml:space="preserve">Horas </t>
    </r>
    <r>
      <rPr>
        <b val="true"/>
        <sz val="10"/>
        <rFont val="Arial"/>
        <family val="2"/>
      </rPr>
      <t xml:space="preserve">semanales </t>
    </r>
    <r>
      <rPr>
        <sz val="10"/>
        <rFont val="Arial"/>
        <family val="0"/>
      </rPr>
      <t xml:space="preserve">de formación en el centro (número de periodos lectivos SEMANALES impartidos en el centro de formación). Completar filas únicamente </t>
    </r>
    <r>
      <rPr>
        <b val="true"/>
        <sz val="10"/>
        <rFont val="Arial"/>
        <family val="2"/>
      </rPr>
      <t xml:space="preserve">desde la fecha de inicio del contrato o beca</t>
    </r>
    <r>
      <rPr>
        <sz val="10"/>
        <rFont val="Arial"/>
        <family val="0"/>
      </rPr>
      <t xml:space="preserve">) 
</t>
    </r>
    <r>
      <rPr>
        <i val="true"/>
        <sz val="10"/>
        <color rgb="FF0066CC"/>
        <rFont val="Arial"/>
        <family val="2"/>
      </rPr>
      <t xml:space="preserve">(Ejemplo: 30)</t>
    </r>
  </si>
  <si>
    <r>
      <rPr>
        <sz val="10"/>
        <rFont val="Arial"/>
        <family val="2"/>
      </rPr>
      <t xml:space="preserve">Horas </t>
    </r>
    <r>
      <rPr>
        <b val="true"/>
        <sz val="10"/>
        <rFont val="Arial"/>
        <family val="2"/>
      </rPr>
      <t xml:space="preserve">semanales</t>
    </r>
    <r>
      <rPr>
        <sz val="10"/>
        <rFont val="Arial"/>
        <family val="0"/>
      </rPr>
      <t xml:space="preserve"> de trabajo efectivo en la empresa
</t>
    </r>
    <r>
      <rPr>
        <sz val="10"/>
        <color rgb="FF0066CC"/>
        <rFont val="Arial"/>
        <family val="2"/>
      </rPr>
      <t xml:space="preserve">
</t>
    </r>
    <r>
      <rPr>
        <i val="true"/>
        <sz val="10"/>
        <color rgb="FF0066CC"/>
        <rFont val="Arial"/>
        <family val="2"/>
      </rPr>
      <t xml:space="preserve"> (Ejemplo: 10)</t>
    </r>
  </si>
  <si>
    <r>
      <rPr>
        <sz val="10"/>
        <rFont val="Arial"/>
        <family val="2"/>
      </rPr>
      <t xml:space="preserve">Distribución horario y/o jornadas en el centro de formación
</t>
    </r>
    <r>
      <rPr>
        <i val="true"/>
        <sz val="10"/>
        <color rgb="FF0066CC"/>
        <rFont val="Arial"/>
        <family val="2"/>
      </rPr>
      <t xml:space="preserve">(Ejemplo: De L a V de 8:30 a 14:30)</t>
    </r>
  </si>
  <si>
    <r>
      <rPr>
        <sz val="10"/>
        <rFont val="Arial"/>
        <family val="2"/>
      </rPr>
      <t xml:space="preserve">Horario y/o jornada en la empresa
</t>
    </r>
    <r>
      <rPr>
        <i val="true"/>
        <sz val="10"/>
        <color rgb="FF0066CC"/>
        <rFont val="Arial"/>
        <family val="2"/>
      </rPr>
      <t xml:space="preserve">(Ejemplo: De L a V de 16.00 a 18:00)</t>
    </r>
  </si>
  <si>
    <t xml:space="preserve">MES</t>
  </si>
  <si>
    <t xml:space="preserve">AÑO</t>
  </si>
  <si>
    <t xml:space="preserve">L</t>
  </si>
  <si>
    <t xml:space="preserve">M</t>
  </si>
  <si>
    <t xml:space="preserve">X</t>
  </si>
  <si>
    <t xml:space="preserve">J</t>
  </si>
  <si>
    <t xml:space="preserve">V</t>
  </si>
  <si>
    <t xml:space="preserve">S</t>
  </si>
  <si>
    <t xml:space="preserve">D</t>
  </si>
  <si>
    <t xml:space="preserve">JUNIO</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PERIODO (Insertar un nuevo periodo cada vez que haya un cambio en el horario o la distribución de jornada. Completar únicamente desde la fecha de firma de contrato o beca)</t>
  </si>
  <si>
    <r>
      <rPr>
        <sz val="10"/>
        <rFont val="Arial"/>
        <family val="2"/>
      </rPr>
      <t xml:space="preserve">Fechas del periodo
</t>
    </r>
    <r>
      <rPr>
        <i val="true"/>
        <sz val="10"/>
        <color rgb="FF0066CC"/>
        <rFont val="Arial"/>
        <family val="2"/>
      </rPr>
      <t xml:space="preserve">(Ejemplo: De 13/09/2023 a 21/12/2023)</t>
    </r>
  </si>
  <si>
    <r>
      <rPr>
        <sz val="10"/>
        <rFont val="Arial"/>
        <family val="2"/>
      </rPr>
      <t xml:space="preserve">Horas </t>
    </r>
    <r>
      <rPr>
        <b val="true"/>
        <sz val="10"/>
        <rFont val="Arial"/>
        <family val="2"/>
      </rPr>
      <t xml:space="preserve">semanales </t>
    </r>
    <r>
      <rPr>
        <sz val="10"/>
        <rFont val="Arial"/>
        <family val="0"/>
      </rPr>
      <t xml:space="preserve">de formación en el centro (completar únicamente desde la fecha de firma de contrato o beca con número de periodos lectivos)*
</t>
    </r>
    <r>
      <rPr>
        <i val="true"/>
        <sz val="10"/>
        <color rgb="FF0066CC"/>
        <rFont val="Arial"/>
        <family val="2"/>
      </rPr>
      <t xml:space="preserve">(Ejemplo: 20)</t>
    </r>
  </si>
  <si>
    <r>
      <rPr>
        <sz val="10"/>
        <rFont val="Arial"/>
        <family val="2"/>
      </rPr>
      <t xml:space="preserve">Horas totales en el </t>
    </r>
    <r>
      <rPr>
        <b val="true"/>
        <sz val="10"/>
        <rFont val="Arial"/>
        <family val="2"/>
      </rPr>
      <t xml:space="preserve">PERIODO</t>
    </r>
    <r>
      <rPr>
        <sz val="10"/>
        <rFont val="Arial"/>
        <family val="0"/>
      </rPr>
      <t xml:space="preserve"> de formación en el centro (completar únicamente desde la fecha de firma de contrato o beca con número de periodos lectivos)
</t>
    </r>
    <r>
      <rPr>
        <i val="true"/>
        <sz val="10"/>
        <color rgb="FF0066CC"/>
        <rFont val="Arial"/>
        <family val="2"/>
      </rPr>
      <t xml:space="preserve">(Ejemplo: 120)</t>
    </r>
  </si>
  <si>
    <r>
      <rPr>
        <sz val="10"/>
        <rFont val="Arial"/>
        <family val="2"/>
      </rPr>
      <t xml:space="preserve">Horas </t>
    </r>
    <r>
      <rPr>
        <b val="true"/>
        <sz val="10"/>
        <rFont val="Arial"/>
        <family val="2"/>
      </rPr>
      <t xml:space="preserve">semanales</t>
    </r>
    <r>
      <rPr>
        <sz val="10"/>
        <rFont val="Arial"/>
        <family val="0"/>
      </rPr>
      <t xml:space="preserve"> de trabajo efectivo en la empresa*
</t>
    </r>
    <r>
      <rPr>
        <i val="true"/>
        <sz val="10"/>
        <color rgb="FF0066CC"/>
        <rFont val="Arial"/>
        <family val="2"/>
      </rPr>
      <t xml:space="preserve">
(Ejemplo: 10)</t>
    </r>
  </si>
  <si>
    <r>
      <rPr>
        <sz val="10"/>
        <rFont val="Arial"/>
        <family val="2"/>
      </rPr>
      <t xml:space="preserve">Horas en el </t>
    </r>
    <r>
      <rPr>
        <b val="true"/>
        <sz val="10"/>
        <rFont val="Arial"/>
        <family val="2"/>
      </rPr>
      <t xml:space="preserve">PERIODO</t>
    </r>
    <r>
      <rPr>
        <sz val="10"/>
        <rFont val="Arial"/>
        <family val="0"/>
      </rPr>
      <t xml:space="preserve"> de trabajo efectivo en la empresa
</t>
    </r>
    <r>
      <rPr>
        <i val="true"/>
        <sz val="10"/>
        <color rgb="FF0066CC"/>
        <rFont val="Arial"/>
        <family val="2"/>
      </rPr>
      <t xml:space="preserve">(Ejemplo: 60)</t>
    </r>
  </si>
  <si>
    <r>
      <rPr>
        <sz val="10"/>
        <rFont val="Arial"/>
        <family val="2"/>
      </rPr>
      <t xml:space="preserve">Distribución horario en el centro educativo
</t>
    </r>
    <r>
      <rPr>
        <i val="true"/>
        <sz val="10"/>
        <color rgb="FF0066CC"/>
        <rFont val="Arial"/>
        <family val="2"/>
      </rPr>
      <t xml:space="preserve">(Ejemplo: De L a V de 8:30 a 14:30)</t>
    </r>
  </si>
  <si>
    <r>
      <rPr>
        <sz val="10"/>
        <rFont val="Arial"/>
        <family val="2"/>
      </rPr>
      <t xml:space="preserve">Horario laboral en la empresa
</t>
    </r>
    <r>
      <rPr>
        <i val="true"/>
        <sz val="10"/>
        <color rgb="FF0066CC"/>
        <rFont val="Arial"/>
        <family val="2"/>
      </rPr>
      <t xml:space="preserve">(Ejemplo: De L a V de 16:00 a 18:00)</t>
    </r>
  </si>
  <si>
    <t xml:space="preserve">PERIODO 1</t>
  </si>
  <si>
    <t xml:space="preserve">PERIODO 2</t>
  </si>
  <si>
    <t xml:space="preserve">PERIODO 3</t>
  </si>
  <si>
    <t xml:space="preserve">PERIODO 4</t>
  </si>
  <si>
    <t xml:space="preserve">PERIODO 5</t>
  </si>
  <si>
    <t xml:space="preserve">PERIODO 6</t>
  </si>
  <si>
    <t xml:space="preserve">PERIODO 7</t>
  </si>
  <si>
    <t xml:space="preserve">PERIODO 8</t>
  </si>
  <si>
    <t xml:space="preserve">PERIODO 9</t>
  </si>
  <si>
    <t xml:space="preserve">PERIODO 10</t>
  </si>
  <si>
    <t xml:space="preserve">PERIODO 11</t>
  </si>
  <si>
    <t xml:space="preserve">PERIODO 12</t>
  </si>
  <si>
    <t xml:space="preserve">PERIODO 13</t>
  </si>
  <si>
    <t xml:space="preserve">PERIODO 14</t>
  </si>
  <si>
    <t xml:space="preserve">PERIODO 15</t>
  </si>
  <si>
    <t xml:space="preserve">Horas jornada anual según convenio colectivo aplicable:</t>
  </si>
  <si>
    <t xml:space="preserve">Horas de formación en Centro Educativo:</t>
  </si>
  <si>
    <t xml:space="preserve">Horas de trabajo efectivo en empresa:</t>
  </si>
  <si>
    <t xml:space="preserve">Horas totales contrato</t>
  </si>
  <si>
    <t xml:space="preserve">(2) La suma total de horas (centro educativo y empresa) debe coincidir con la jornada máxima del periodo del contrato del convenio colectivo aplicable.</t>
  </si>
</sst>
</file>

<file path=xl/styles.xml><?xml version="1.0" encoding="utf-8"?>
<styleSheet xmlns="http://schemas.openxmlformats.org/spreadsheetml/2006/main">
  <numFmts count="12">
    <numFmt numFmtId="164" formatCode="General"/>
    <numFmt numFmtId="165" formatCode="@"/>
    <numFmt numFmtId="166" formatCode="[$-409]mmm\-yy"/>
    <numFmt numFmtId="167" formatCode="General"/>
    <numFmt numFmtId="168" formatCode="0.000"/>
    <numFmt numFmtId="169" formatCode="0"/>
    <numFmt numFmtId="170" formatCode="[$-409]m/d/yyyy"/>
    <numFmt numFmtId="171" formatCode="0%"/>
    <numFmt numFmtId="172" formatCode="0.0%"/>
    <numFmt numFmtId="173" formatCode="#,##0"/>
    <numFmt numFmtId="174" formatCode="mmmm"/>
    <numFmt numFmtId="175" formatCode="d"/>
  </numFmts>
  <fonts count="27">
    <font>
      <sz val="10"/>
      <name val="Arial"/>
      <family val="0"/>
    </font>
    <font>
      <sz val="10"/>
      <name val="Arial"/>
      <family val="0"/>
    </font>
    <font>
      <sz val="10"/>
      <name val="Arial"/>
      <family val="0"/>
    </font>
    <font>
      <sz val="10"/>
      <name val="Arial"/>
      <family val="0"/>
    </font>
    <font>
      <sz val="8"/>
      <name val="Arial Narrow"/>
      <family val="2"/>
    </font>
    <font>
      <b val="true"/>
      <sz val="10"/>
      <name val="Arial"/>
      <family val="2"/>
    </font>
    <font>
      <sz val="10"/>
      <name val="Arial"/>
      <family val="2"/>
    </font>
    <font>
      <i val="true"/>
      <sz val="10"/>
      <name val="Arial"/>
      <family val="2"/>
    </font>
    <font>
      <b val="true"/>
      <sz val="12"/>
      <name val="Arial"/>
      <family val="2"/>
    </font>
    <font>
      <b val="true"/>
      <i val="true"/>
      <sz val="10"/>
      <color rgb="FFFF0000"/>
      <name val="Arial"/>
      <family val="2"/>
    </font>
    <font>
      <b val="true"/>
      <sz val="10"/>
      <color rgb="FFFF0000"/>
      <name val="Arial"/>
      <family val="2"/>
    </font>
    <font>
      <sz val="8"/>
      <name val="Arial"/>
      <family val="2"/>
    </font>
    <font>
      <sz val="9"/>
      <name val="Arial"/>
      <family val="2"/>
    </font>
    <font>
      <i val="true"/>
      <sz val="8"/>
      <name val="Arial"/>
      <family val="2"/>
    </font>
    <font>
      <i val="true"/>
      <sz val="9"/>
      <name val="Arial"/>
      <family val="2"/>
    </font>
    <font>
      <i val="true"/>
      <sz val="10"/>
      <color rgb="FF0066CC"/>
      <name val="Arial"/>
      <family val="2"/>
    </font>
    <font>
      <sz val="10"/>
      <color rgb="FF0066CC"/>
      <name val="Arial"/>
      <family val="2"/>
    </font>
    <font>
      <b val="true"/>
      <sz val="10"/>
      <color rgb="FF0066CC"/>
      <name val="Arial"/>
      <family val="2"/>
    </font>
    <font>
      <b val="true"/>
      <sz val="11"/>
      <color rgb="FF0066CC"/>
      <name val="Arial"/>
      <family val="2"/>
    </font>
    <font>
      <b val="true"/>
      <sz val="11"/>
      <color rgb="FF666699"/>
      <name val="Calibri Light"/>
      <family val="2"/>
    </font>
    <font>
      <b val="true"/>
      <sz val="10"/>
      <color rgb="FF666699"/>
      <name val="Arial"/>
      <family val="2"/>
    </font>
    <font>
      <b val="true"/>
      <sz val="11"/>
      <color rgb="FFFF0000"/>
      <name val="Arial"/>
      <family val="2"/>
    </font>
    <font>
      <sz val="11"/>
      <color rgb="FF666699"/>
      <name val="Calibri Light"/>
      <family val="2"/>
    </font>
    <font>
      <sz val="11"/>
      <color rgb="FFFFFFFF"/>
      <name val="Calibri"/>
      <family val="2"/>
    </font>
    <font>
      <b val="true"/>
      <sz val="11"/>
      <color rgb="FF00CCFF"/>
      <name val="Arial"/>
      <family val="2"/>
    </font>
    <font>
      <sz val="10"/>
      <color rgb="FF666699"/>
      <name val="Calibri"/>
      <family val="2"/>
    </font>
    <font>
      <b val="true"/>
      <i val="true"/>
      <sz val="10"/>
      <name val="Arial"/>
      <family val="2"/>
    </font>
  </fonts>
  <fills count="1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
      <patternFill patternType="solid">
        <fgColor rgb="FF008000"/>
        <bgColor rgb="FF008080"/>
      </patternFill>
    </fill>
    <fill>
      <patternFill patternType="solid">
        <fgColor rgb="FF99CCFF"/>
        <bgColor rgb="FFCCCCFF"/>
      </patternFill>
    </fill>
    <fill>
      <patternFill patternType="solid">
        <fgColor rgb="FFCCFFCC"/>
        <bgColor rgb="FFCCFFFF"/>
      </patternFill>
    </fill>
    <fill>
      <patternFill patternType="solid">
        <fgColor rgb="FF00FF00"/>
        <bgColor rgb="FF33CCCC"/>
      </patternFill>
    </fill>
    <fill>
      <patternFill patternType="solid">
        <fgColor rgb="FFFF8080"/>
        <bgColor rgb="FFFF99CC"/>
      </patternFill>
    </fill>
    <fill>
      <patternFill patternType="solid">
        <fgColor rgb="FF99CC00"/>
        <bgColor rgb="FFFFCC00"/>
      </patternFill>
    </fill>
  </fills>
  <borders count="44">
    <border diagonalUp="false" diagonalDown="false">
      <left/>
      <right/>
      <top/>
      <bottom/>
      <diagonal/>
    </border>
    <border diagonalUp="false" diagonalDown="false">
      <left/>
      <right/>
      <top/>
      <bottom style="medium">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medium"/>
      <top style="medium"/>
      <bottom style="thin"/>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true" applyProtection="false">
      <alignment horizontal="left" vertical="top" textRotation="0" wrapText="true" indent="0" shrinkToFit="false"/>
    </xf>
    <xf numFmtId="164" fontId="19" fillId="0" borderId="1" applyFont="true" applyBorder="true" applyAlignment="true" applyProtection="false">
      <alignment horizontal="center" vertical="center" textRotation="0" wrapText="false" indent="0" shrinkToFit="false"/>
    </xf>
    <xf numFmtId="164" fontId="22" fillId="2" borderId="2" applyFont="true" applyBorder="tru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true" hidden="false"/>
    </xf>
    <xf numFmtId="166" fontId="5" fillId="3" borderId="4" xfId="0" applyFont="true" applyBorder="true" applyAlignment="true" applyProtection="true">
      <alignment horizontal="left"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6" fontId="0" fillId="4"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false" hidden="false"/>
    </xf>
    <xf numFmtId="166" fontId="0" fillId="4" borderId="6" xfId="0" applyFont="false" applyBorder="true" applyAlignment="true" applyProtection="true">
      <alignment horizontal="general" vertical="bottom" textRotation="0" wrapText="false" indent="0" shrinkToFit="false"/>
      <protection locked="true" hidden="false"/>
    </xf>
    <xf numFmtId="166" fontId="0" fillId="4" borderId="0" xfId="0" applyFont="fals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left" vertical="bottom" textRotation="0" wrapText="true" indent="0" shrinkToFit="false"/>
      <protection locked="fals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5" fillId="4" borderId="0" xfId="0" applyFont="true" applyBorder="true" applyAlignment="true" applyProtection="true">
      <alignment horizontal="right" vertical="bottom" textRotation="0" wrapText="false" indent="0" shrinkToFit="false"/>
      <protection locked="true" hidden="false"/>
    </xf>
    <xf numFmtId="164" fontId="7" fillId="4"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8" fillId="3" borderId="4" xfId="0" applyFont="true" applyBorder="true" applyAlignment="true" applyProtection="true">
      <alignment horizontal="left" vertical="bottom" textRotation="0" wrapText="true" indent="0" shrinkToFit="false"/>
      <protection locked="false" hidden="false"/>
    </xf>
    <xf numFmtId="167" fontId="0" fillId="5" borderId="7" xfId="0" applyFont="false" applyBorder="true" applyAlignment="true" applyProtection="true">
      <alignment horizontal="center" vertical="bottom" textRotation="0" wrapText="false" indent="0" shrinkToFit="false"/>
      <protection locked="true" hidden="false"/>
    </xf>
    <xf numFmtId="164" fontId="0" fillId="5" borderId="8" xfId="0" applyFont="false" applyBorder="true" applyAlignment="true" applyProtection="true">
      <alignment horizontal="center" vertical="bottom" textRotation="0" wrapText="true" indent="0" shrinkToFit="false"/>
      <protection locked="true" hidden="false"/>
    </xf>
    <xf numFmtId="167" fontId="5" fillId="6" borderId="9" xfId="0" applyFont="true" applyBorder="true" applyAlignment="true" applyProtection="true">
      <alignment horizontal="center" vertical="bottom" textRotation="0" wrapText="false" indent="0" shrinkToFit="false"/>
      <protection locked="true" hidden="false"/>
    </xf>
    <xf numFmtId="164" fontId="5" fillId="6" borderId="9" xfId="0" applyFont="true" applyBorder="true" applyAlignment="true" applyProtection="true">
      <alignment horizontal="center" vertical="center" textRotation="0" wrapText="true" indent="0" shrinkToFit="false"/>
      <protection locked="true" hidden="false"/>
    </xf>
    <xf numFmtId="164" fontId="5" fillId="6" borderId="9" xfId="0" applyFont="true" applyBorder="true" applyAlignment="true" applyProtection="true">
      <alignment horizontal="center" vertical="bottom"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5" fillId="4" borderId="0" xfId="0" applyFont="true" applyBorder="true" applyAlignment="true" applyProtection="true">
      <alignment horizontal="left" vertical="bottom" textRotation="0" wrapText="false" indent="0" shrinkToFit="false"/>
      <protection locked="true" hidden="false"/>
    </xf>
    <xf numFmtId="164" fontId="5" fillId="7" borderId="4" xfId="0" applyFont="true" applyBorder="true" applyAlignment="true" applyProtection="true">
      <alignment horizontal="center" vertical="bottom" textRotation="0" wrapText="true" indent="0" shrinkToFit="false"/>
      <protection locked="true" hidden="false"/>
    </xf>
    <xf numFmtId="167" fontId="5" fillId="6"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5" fillId="4" borderId="0" xfId="0" applyFont="true" applyBorder="true" applyAlignment="true" applyProtection="true">
      <alignment horizontal="general" vertical="bottom" textRotation="0" wrapText="true" indent="0" shrinkToFit="false"/>
      <protection locked="true" hidden="false"/>
    </xf>
    <xf numFmtId="164" fontId="5" fillId="3" borderId="4" xfId="0" applyFont="true" applyBorder="true" applyAlignment="true" applyProtection="true">
      <alignment horizontal="center" vertical="bottom" textRotation="0" wrapText="true" indent="0" shrinkToFit="false"/>
      <protection locked="false" hidden="false"/>
    </xf>
    <xf numFmtId="164" fontId="5" fillId="3" borderId="5" xfId="0" applyFont="true" applyBorder="true" applyAlignment="true" applyProtection="true">
      <alignment horizontal="center" vertical="bottom" textRotation="0" wrapText="true" indent="0" shrinkToFit="false"/>
      <protection locked="fals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5" fillId="8" borderId="7" xfId="0" applyFont="true" applyBorder="true" applyAlignment="true" applyProtection="true">
      <alignment horizontal="left" vertical="top" textRotation="0" wrapText="true" indent="0" shrinkToFit="false"/>
      <protection locked="true" hidden="false"/>
    </xf>
    <xf numFmtId="164" fontId="5" fillId="3" borderId="11" xfId="0" applyFont="true" applyBorder="true" applyAlignment="true" applyProtection="true">
      <alignment horizontal="center" vertical="bottom" textRotation="0" wrapText="true" indent="0" shrinkToFit="false"/>
      <protection locked="false" hidden="false"/>
    </xf>
    <xf numFmtId="168" fontId="0" fillId="0" borderId="0" xfId="0" applyFont="false" applyBorder="true" applyAlignment="true" applyProtection="true">
      <alignment horizontal="center" vertical="bottom" textRotation="0" wrapText="true" indent="0" shrinkToFit="false"/>
      <protection locked="true" hidden="false"/>
    </xf>
    <xf numFmtId="169" fontId="0" fillId="0" borderId="0" xfId="0" applyFont="fals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8" borderId="12" xfId="0" applyFont="true" applyBorder="true" applyAlignment="true" applyProtection="true">
      <alignment horizontal="general" vertical="bottom" textRotation="0" wrapText="true" indent="0" shrinkToFit="false"/>
      <protection locked="true" hidden="false"/>
    </xf>
    <xf numFmtId="170" fontId="5" fillId="3" borderId="13" xfId="0" applyFont="true" applyBorder="true" applyAlignment="true" applyProtection="true">
      <alignment horizontal="center" vertical="bottom" textRotation="0" wrapText="true" indent="0" shrinkToFit="false"/>
      <protection locked="false" hidden="false"/>
    </xf>
    <xf numFmtId="164" fontId="5" fillId="3" borderId="14" xfId="0" applyFont="true" applyBorder="true" applyAlignment="true" applyProtection="true">
      <alignment horizontal="center" vertical="center" textRotation="0" wrapText="true" indent="0" shrinkToFit="false"/>
      <protection locked="false" hidden="false"/>
    </xf>
    <xf numFmtId="170" fontId="5" fillId="3" borderId="4" xfId="0" applyFont="true" applyBorder="true" applyAlignment="true" applyProtection="true">
      <alignment horizontal="center" vertical="bottom" textRotation="0" wrapText="true" indent="0" shrinkToFit="false"/>
      <protection locked="false" hidden="false"/>
    </xf>
    <xf numFmtId="164" fontId="5" fillId="4" borderId="0" xfId="0" applyFont="true" applyBorder="true" applyAlignment="true" applyProtection="true">
      <alignment horizontal="center" vertical="bottom" textRotation="0" wrapText="true" indent="0" shrinkToFit="false"/>
      <protection locked="true" hidden="false"/>
    </xf>
    <xf numFmtId="167" fontId="5" fillId="6" borderId="4" xfId="0" applyFont="true" applyBorder="true" applyAlignment="true" applyProtection="true">
      <alignment horizontal="center" vertical="bottom" textRotation="0" wrapText="true" indent="0" shrinkToFit="false"/>
      <protection locked="true" hidden="false"/>
    </xf>
    <xf numFmtId="167" fontId="9" fillId="4" borderId="15" xfId="0" applyFont="true" applyBorder="true" applyAlignment="true" applyProtection="true">
      <alignment horizontal="right" vertical="bottom" textRotation="0" wrapText="true" indent="0" shrinkToFit="false"/>
      <protection locked="true" hidden="false"/>
    </xf>
    <xf numFmtId="169" fontId="5" fillId="6" borderId="4" xfId="0" applyFont="true" applyBorder="true" applyAlignment="true" applyProtection="true">
      <alignment horizontal="center" vertical="bottom"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0" fillId="4" borderId="16" xfId="0" applyFont="true" applyBorder="true" applyAlignment="true" applyProtection="true">
      <alignment horizontal="general" vertical="bottom" textRotation="0" wrapText="true" indent="0" shrinkToFit="false"/>
      <protection locked="true" hidden="false"/>
    </xf>
    <xf numFmtId="164" fontId="6" fillId="2" borderId="17" xfId="0" applyFont="true" applyBorder="true" applyAlignment="true" applyProtection="true">
      <alignment horizontal="center" vertical="center" textRotation="0" wrapText="true" indent="0" shrinkToFit="false"/>
      <protection locked="true" hidden="false"/>
    </xf>
    <xf numFmtId="164" fontId="8" fillId="7" borderId="17" xfId="0" applyFont="true" applyBorder="true" applyAlignment="true" applyProtection="true">
      <alignment horizontal="center" vertical="center" textRotation="0" wrapText="true" indent="0" shrinkToFit="false"/>
      <protection locked="true" hidden="false"/>
    </xf>
    <xf numFmtId="164" fontId="8" fillId="7" borderId="9" xfId="0" applyFont="true" applyBorder="true" applyAlignment="true" applyProtection="true">
      <alignment horizontal="center" vertical="center" textRotation="0" wrapText="true" indent="0" shrinkToFit="false"/>
      <protection locked="true" hidden="false"/>
    </xf>
    <xf numFmtId="164" fontId="6" fillId="7" borderId="18" xfId="0" applyFont="true" applyBorder="true" applyAlignment="true" applyProtection="true">
      <alignment horizontal="center" vertical="center" textRotation="0" wrapText="true" indent="0" shrinkToFit="false"/>
      <protection locked="true" hidden="false"/>
    </xf>
    <xf numFmtId="164" fontId="6" fillId="7" borderId="19" xfId="0" applyFont="true" applyBorder="true" applyAlignment="true" applyProtection="true">
      <alignment horizontal="center" vertical="center" textRotation="0" wrapText="true" indent="0" shrinkToFit="false"/>
      <protection locked="true" hidden="false"/>
    </xf>
    <xf numFmtId="164" fontId="6" fillId="7" borderId="0" xfId="0" applyFont="true" applyBorder="true" applyAlignment="true" applyProtection="true">
      <alignment horizontal="center" vertical="center" textRotation="0" wrapText="true" indent="0" shrinkToFit="false"/>
      <protection locked="true" hidden="false"/>
    </xf>
    <xf numFmtId="164" fontId="6" fillId="7" borderId="20" xfId="0" applyFont="true" applyBorder="true" applyAlignment="true" applyProtection="true">
      <alignment horizontal="center" vertical="center" textRotation="0" wrapText="true" indent="0" shrinkToFit="false"/>
      <protection locked="true" hidden="false"/>
    </xf>
    <xf numFmtId="164" fontId="6" fillId="7" borderId="21" xfId="0" applyFont="true" applyBorder="true" applyAlignment="true" applyProtection="true">
      <alignment horizontal="center" vertical="center" textRotation="0" wrapText="true" indent="0" shrinkToFit="false"/>
      <protection locked="true" hidden="false"/>
    </xf>
    <xf numFmtId="164" fontId="6" fillId="7" borderId="14" xfId="0" applyFont="true" applyBorder="true" applyAlignment="true" applyProtection="true">
      <alignment horizontal="center" vertical="center" textRotation="0" wrapText="true" indent="0" shrinkToFit="false"/>
      <protection locked="true" hidden="false"/>
    </xf>
    <xf numFmtId="164" fontId="6" fillId="3" borderId="22" xfId="0" applyFont="true" applyBorder="true" applyAlignment="true" applyProtection="true">
      <alignment horizontal="general" vertical="center" textRotation="0" wrapText="true" indent="0" shrinkToFit="false"/>
      <protection locked="false" hidden="false"/>
    </xf>
    <xf numFmtId="164" fontId="6" fillId="3" borderId="23" xfId="0" applyFont="true" applyBorder="true" applyAlignment="true" applyProtection="true">
      <alignment horizontal="center" vertical="bottom" textRotation="0" wrapText="true" indent="0" shrinkToFit="false"/>
      <protection locked="false" hidden="false"/>
    </xf>
    <xf numFmtId="164" fontId="6" fillId="3" borderId="11" xfId="0" applyFont="true" applyBorder="true" applyAlignment="true" applyProtection="true">
      <alignment horizontal="center" vertical="center" textRotation="0" wrapText="true" indent="0" shrinkToFit="false"/>
      <protection locked="false" hidden="false"/>
    </xf>
    <xf numFmtId="164" fontId="6" fillId="3" borderId="24" xfId="0" applyFont="true" applyBorder="true" applyAlignment="true" applyProtection="true">
      <alignment horizontal="center" vertical="center" textRotation="0" wrapText="true" indent="0" shrinkToFit="false"/>
      <protection locked="false" hidden="false"/>
    </xf>
    <xf numFmtId="164" fontId="6" fillId="3" borderId="25" xfId="0" applyFont="true" applyBorder="true" applyAlignment="true" applyProtection="true">
      <alignment horizontal="center" vertical="center" textRotation="0" wrapText="true" indent="0" shrinkToFit="false"/>
      <protection locked="false" hidden="false"/>
    </xf>
    <xf numFmtId="167" fontId="6" fillId="9" borderId="24" xfId="0" applyFont="true" applyBorder="true" applyAlignment="true" applyProtection="true">
      <alignment horizontal="center" vertical="center" textRotation="0" wrapText="true" indent="0" shrinkToFit="false"/>
      <protection locked="true" hidden="false"/>
    </xf>
    <xf numFmtId="167" fontId="6" fillId="9" borderId="23" xfId="0" applyFont="true" applyBorder="true" applyAlignment="true" applyProtection="true">
      <alignment horizontal="center" vertical="center" textRotation="0" wrapText="true" indent="0" shrinkToFit="false"/>
      <protection locked="true" hidden="false"/>
    </xf>
    <xf numFmtId="167" fontId="6" fillId="9" borderId="11" xfId="0" applyFont="true" applyBorder="true" applyAlignment="true" applyProtection="true">
      <alignment horizontal="center" vertical="center" textRotation="0" wrapText="true" indent="0" shrinkToFit="false"/>
      <protection locked="true" hidden="false"/>
    </xf>
    <xf numFmtId="164" fontId="7" fillId="4" borderId="0" xfId="0" applyFont="true" applyBorder="true" applyAlignment="true" applyProtection="true">
      <alignment horizontal="general" vertical="bottom" textRotation="0" wrapText="true" indent="0" shrinkToFit="false"/>
      <protection locked="true" hidden="false"/>
    </xf>
    <xf numFmtId="167" fontId="7" fillId="0" borderId="4" xfId="0" applyFont="true" applyBorder="true" applyAlignment="true" applyProtection="true">
      <alignment horizontal="center" vertical="bottom" textRotation="0" wrapText="true" indent="0" shrinkToFit="false"/>
      <protection locked="true" hidden="false"/>
    </xf>
    <xf numFmtId="164" fontId="6" fillId="3" borderId="26" xfId="0" applyFont="true" applyBorder="true" applyAlignment="true" applyProtection="true">
      <alignment horizontal="general" vertical="center" textRotation="0" wrapText="true" indent="0" shrinkToFit="false"/>
      <protection locked="false" hidden="false"/>
    </xf>
    <xf numFmtId="164" fontId="6" fillId="3" borderId="27" xfId="0" applyFont="true" applyBorder="true" applyAlignment="true" applyProtection="true">
      <alignment horizontal="center" vertical="bottom" textRotation="0" wrapText="true" indent="0" shrinkToFit="false"/>
      <protection locked="false" hidden="false"/>
    </xf>
    <xf numFmtId="164" fontId="6" fillId="3" borderId="28" xfId="0" applyFont="true" applyBorder="true" applyAlignment="true" applyProtection="true">
      <alignment horizontal="center" vertical="center" textRotation="0" wrapText="true" indent="0" shrinkToFit="false"/>
      <protection locked="false" hidden="false"/>
    </xf>
    <xf numFmtId="164" fontId="6" fillId="3" borderId="29" xfId="0" applyFont="true" applyBorder="true" applyAlignment="true" applyProtection="true">
      <alignment horizontal="center" vertical="center" textRotation="0" wrapText="true" indent="0" shrinkToFit="false"/>
      <protection locked="false" hidden="false"/>
    </xf>
    <xf numFmtId="164" fontId="6" fillId="3" borderId="30" xfId="0" applyFont="true" applyBorder="true" applyAlignment="true" applyProtection="true">
      <alignment horizontal="center" vertical="center" textRotation="0" wrapText="true" indent="0" shrinkToFit="false"/>
      <protection locked="false" hidden="false"/>
    </xf>
    <xf numFmtId="167" fontId="6" fillId="9" borderId="29" xfId="0" applyFont="true" applyBorder="true" applyAlignment="true" applyProtection="true">
      <alignment horizontal="center" vertical="center" textRotation="0" wrapText="true" indent="0" shrinkToFit="false"/>
      <protection locked="true" hidden="false"/>
    </xf>
    <xf numFmtId="167" fontId="6" fillId="9" borderId="27" xfId="0" applyFont="true" applyBorder="true" applyAlignment="true" applyProtection="true">
      <alignment horizontal="center" vertical="center" textRotation="0" wrapText="true" indent="0" shrinkToFit="false"/>
      <protection locked="true" hidden="false"/>
    </xf>
    <xf numFmtId="167" fontId="6" fillId="9" borderId="31" xfId="0" applyFont="true" applyBorder="true" applyAlignment="true" applyProtection="true">
      <alignment horizontal="center" vertical="center" textRotation="0" wrapText="true" indent="0" shrinkToFit="false"/>
      <protection locked="true" hidden="false"/>
    </xf>
    <xf numFmtId="164" fontId="6" fillId="3" borderId="27" xfId="0" applyFont="true" applyBorder="true" applyAlignment="true" applyProtection="true">
      <alignment horizontal="center" vertical="center" textRotation="0" wrapText="true" indent="0" shrinkToFit="false"/>
      <protection locked="false" hidden="false"/>
    </xf>
    <xf numFmtId="164" fontId="6" fillId="3" borderId="32" xfId="0" applyFont="true" applyBorder="true" applyAlignment="true" applyProtection="true">
      <alignment horizontal="general" vertical="center" textRotation="0" wrapText="true" indent="0" shrinkToFit="false"/>
      <protection locked="false" hidden="false"/>
    </xf>
    <xf numFmtId="164" fontId="6" fillId="3" borderId="33" xfId="0" applyFont="true" applyBorder="true" applyAlignment="true" applyProtection="true">
      <alignment horizontal="center" vertical="center" textRotation="0" wrapText="true" indent="0" shrinkToFit="false"/>
      <protection locked="false" hidden="false"/>
    </xf>
    <xf numFmtId="164" fontId="6" fillId="3" borderId="34" xfId="0" applyFont="true" applyBorder="true" applyAlignment="true" applyProtection="true">
      <alignment horizontal="center" vertical="center" textRotation="0" wrapText="true" indent="0" shrinkToFit="false"/>
      <protection locked="false" hidden="false"/>
    </xf>
    <xf numFmtId="164" fontId="6" fillId="3" borderId="35" xfId="0" applyFont="true" applyBorder="true" applyAlignment="true" applyProtection="true">
      <alignment horizontal="center" vertical="center" textRotation="0" wrapText="true" indent="0" shrinkToFit="false"/>
      <protection locked="false" hidden="false"/>
    </xf>
    <xf numFmtId="164" fontId="6" fillId="3" borderId="36" xfId="0" applyFont="true" applyBorder="true" applyAlignment="true" applyProtection="true">
      <alignment horizontal="center" vertical="center" textRotation="0" wrapText="true" indent="0" shrinkToFit="false"/>
      <protection locked="false" hidden="false"/>
    </xf>
    <xf numFmtId="167" fontId="6" fillId="9" borderId="35" xfId="0" applyFont="true" applyBorder="true" applyAlignment="true" applyProtection="true">
      <alignment horizontal="center" vertical="center" textRotation="0" wrapText="true" indent="0" shrinkToFit="false"/>
      <protection locked="true" hidden="false"/>
    </xf>
    <xf numFmtId="167" fontId="6" fillId="9" borderId="33" xfId="0" applyFont="true" applyBorder="true" applyAlignment="true" applyProtection="true">
      <alignment horizontal="center" vertical="center" textRotation="0" wrapText="true" indent="0" shrinkToFit="false"/>
      <protection locked="true" hidden="false"/>
    </xf>
    <xf numFmtId="167" fontId="6" fillId="9" borderId="3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7" fontId="0" fillId="6" borderId="38" xfId="0" applyFont="false" applyBorder="true" applyAlignment="true" applyProtection="true">
      <alignment horizontal="center" vertical="center" textRotation="0" wrapText="true" indent="0" shrinkToFit="false"/>
      <protection locked="true" hidden="false"/>
    </xf>
    <xf numFmtId="167" fontId="0" fillId="6" borderId="37"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7" fontId="5" fillId="6" borderId="38" xfId="0" applyFont="true" applyBorder="true" applyAlignment="true" applyProtection="true">
      <alignment horizontal="center" vertical="center" textRotation="0" wrapText="true" indent="0" shrinkToFit="false"/>
      <protection locked="true" hidden="false"/>
    </xf>
    <xf numFmtId="167" fontId="8" fillId="6" borderId="38" xfId="0" applyFont="true" applyBorder="true" applyAlignment="true" applyProtection="true">
      <alignment horizontal="center" vertical="center" textRotation="0" wrapText="true" indent="0" shrinkToFit="false"/>
      <protection locked="true" hidden="false"/>
    </xf>
    <xf numFmtId="167" fontId="8" fillId="6" borderId="39"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true" applyProtection="true">
      <alignment horizontal="general" vertical="center" textRotation="0" wrapText="true" indent="0" shrinkToFit="false"/>
      <protection locked="true" hidden="false"/>
    </xf>
    <xf numFmtId="172" fontId="8" fillId="10" borderId="9" xfId="19" applyFont="true" applyBorder="true" applyAlignment="true" applyProtection="true">
      <alignment horizontal="center" vertical="center" textRotation="0" wrapText="true" indent="0" shrinkToFit="false"/>
      <protection locked="true" hidden="false"/>
    </xf>
    <xf numFmtId="167" fontId="12" fillId="9" borderId="9" xfId="0" applyFont="true" applyBorder="true" applyAlignment="true" applyProtection="true">
      <alignment horizontal="center" vertical="center" textRotation="0" wrapText="true" indent="0" shrinkToFit="false"/>
      <protection locked="true" hidden="false"/>
    </xf>
    <xf numFmtId="173" fontId="8" fillId="4" borderId="0"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top" textRotation="0" wrapText="true" indent="0" shrinkToFit="false"/>
      <protection locked="true" hidden="false"/>
    </xf>
    <xf numFmtId="164" fontId="0" fillId="4" borderId="0" xfId="0" applyFont="true" applyBorder="true" applyAlignment="true" applyProtection="true">
      <alignment horizontal="left" vertical="bottom" textRotation="0" wrapText="true" indent="0" shrinkToFit="false"/>
      <protection locked="true" hidden="false"/>
    </xf>
    <xf numFmtId="164" fontId="6" fillId="4" borderId="0" xfId="0" applyFont="true" applyBorder="true" applyAlignment="true" applyProtection="true">
      <alignment horizontal="left"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9"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11" borderId="0" xfId="0" applyFont="true" applyBorder="true" applyAlignment="true" applyProtection="false">
      <alignment horizontal="general" vertical="bottom" textRotation="0" wrapText="tru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13" fillId="12" borderId="0" xfId="0" applyFont="true" applyBorder="true" applyAlignment="true" applyProtection="false">
      <alignment horizontal="general" vertical="bottom" textRotation="0" wrapText="true" indent="0" shrinkToFit="false"/>
      <protection locked="true" hidden="false"/>
    </xf>
    <xf numFmtId="164" fontId="0" fillId="13" borderId="1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14" borderId="3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74" fontId="18" fillId="0" borderId="4" xfId="21" applyFont="true" applyBorder="true" applyAlignment="true" applyProtection="true">
      <alignment horizontal="general" vertical="bottom" textRotation="90" wrapText="false" indent="0" shrinkToFit="false"/>
      <protection locked="true" hidden="false"/>
    </xf>
    <xf numFmtId="174" fontId="18"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3" fillId="0" borderId="4" xfId="0" applyFont="true" applyBorder="true" applyAlignment="true" applyProtection="true">
      <alignment horizontal="general" vertical="bottom" textRotation="0" wrapText="true" indent="0" shrinkToFit="false"/>
      <protection locked="false" hidden="false"/>
    </xf>
    <xf numFmtId="164" fontId="13" fillId="0" borderId="3" xfId="0" applyFont="true" applyBorder="true" applyAlignment="true" applyProtection="true">
      <alignment horizontal="general" vertical="bottom" textRotation="0" wrapText="true" indent="0" shrinkToFit="false"/>
      <protection locked="false" hidden="false"/>
    </xf>
    <xf numFmtId="174" fontId="17" fillId="0" borderId="4" xfId="21" applyFont="true" applyBorder="true" applyAlignment="true" applyProtection="true">
      <alignment horizontal="center" vertical="center" textRotation="0" wrapText="false" indent="0" shrinkToFit="false"/>
      <protection locked="true" hidden="false"/>
    </xf>
    <xf numFmtId="164" fontId="20" fillId="11" borderId="5" xfId="21" applyFont="true" applyBorder="true" applyAlignment="true" applyProtection="true">
      <alignment horizontal="center" vertical="center" textRotation="90" wrapText="false" indent="0" shrinkToFit="false"/>
      <protection locked="true" hidden="false"/>
    </xf>
    <xf numFmtId="164" fontId="21" fillId="0" borderId="0" xfId="21" applyFont="true" applyBorder="tru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74" fontId="10" fillId="0" borderId="5"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9" fillId="0" borderId="0" xfId="21" applyFont="false" applyBorder="true" applyAlignment="true" applyProtection="true">
      <alignment horizontal="left" vertical="center" textRotation="0" wrapText="false" indent="0" shrinkToFit="false"/>
      <protection locked="true" hidden="false"/>
    </xf>
    <xf numFmtId="164" fontId="22" fillId="0" borderId="0" xfId="22"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8" fillId="5" borderId="0" xfId="21" applyFont="true" applyBorder="true" applyAlignment="true" applyProtection="true">
      <alignment horizontal="general" vertical="bottom" textRotation="0" wrapText="false" indent="0" shrinkToFit="false"/>
      <protection locked="true" hidden="false"/>
    </xf>
    <xf numFmtId="174" fontId="10" fillId="0" borderId="4"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7" fontId="21" fillId="6" borderId="9" xfId="21" applyFont="true" applyBorder="true" applyAlignment="true" applyProtection="true">
      <alignment horizontal="general" vertical="bottom" textRotation="0" wrapText="false" indent="0" shrinkToFit="false"/>
      <protection locked="true" hidden="false"/>
    </xf>
    <xf numFmtId="167" fontId="18" fillId="8" borderId="7" xfId="21" applyFont="true" applyBorder="true" applyAlignment="true" applyProtection="true">
      <alignment horizontal="general" vertical="bottom" textRotation="0" wrapText="false" indent="0" shrinkToFit="false"/>
      <protection locked="true" hidden="false"/>
    </xf>
    <xf numFmtId="167" fontId="18" fillId="8" borderId="8" xfId="21" applyFont="true" applyBorder="true" applyAlignment="true" applyProtection="true">
      <alignment horizontal="general" vertical="bottom" textRotation="0" wrapText="false" indent="0" shrinkToFit="false"/>
      <protection locked="true" hidden="false"/>
    </xf>
    <xf numFmtId="164" fontId="21" fillId="8" borderId="9" xfId="21" applyFont="true" applyBorder="true" applyAlignment="true" applyProtection="true">
      <alignment horizontal="general" vertical="bottom" textRotation="0" wrapText="false" indent="0" shrinkToFit="false"/>
      <protection locked="true" hidden="false"/>
    </xf>
    <xf numFmtId="167" fontId="18" fillId="8" borderId="40" xfId="21" applyFont="true" applyBorder="true" applyAlignment="true" applyProtection="true">
      <alignment horizontal="general" vertical="bottom" textRotation="0" wrapText="false" indent="0" shrinkToFit="false"/>
      <protection locked="true" hidden="false"/>
    </xf>
    <xf numFmtId="167" fontId="18" fillId="15" borderId="0" xfId="21" applyFont="true" applyBorder="true" applyAlignment="true" applyProtection="true">
      <alignment horizontal="general" vertical="bottom" textRotation="0" wrapText="false" indent="0" shrinkToFit="false"/>
      <protection locked="true" hidden="false"/>
    </xf>
    <xf numFmtId="174" fontId="10" fillId="0" borderId="41" xfId="21" applyFont="true" applyBorder="true" applyAlignment="true" applyProtection="true">
      <alignment horizontal="center" vertical="center" textRotation="0" wrapText="false" indent="0" shrinkToFit="false"/>
      <protection locked="true" hidden="false"/>
    </xf>
    <xf numFmtId="164" fontId="10" fillId="7" borderId="4" xfId="0" applyFont="true" applyBorder="true" applyAlignment="true" applyProtection="false">
      <alignment horizontal="center" vertical="center" textRotation="90" wrapText="false" indent="0" shrinkToFit="false"/>
      <protection locked="true" hidden="false"/>
    </xf>
    <xf numFmtId="164" fontId="24" fillId="5" borderId="0" xfId="21" applyFont="true" applyBorder="true" applyAlignment="true" applyProtection="true">
      <alignment horizontal="general" vertical="bottom" textRotation="0" wrapText="false" indent="0" shrinkToFit="false"/>
      <protection locked="true" hidden="false"/>
    </xf>
    <xf numFmtId="167" fontId="21" fillId="15" borderId="0" xfId="21" applyFont="true" applyBorder="true" applyAlignment="true" applyProtection="true">
      <alignment horizontal="general" vertical="bottom" textRotation="0" wrapText="false" indent="0" shrinkToFit="false"/>
      <protection locked="true" hidden="false"/>
    </xf>
    <xf numFmtId="174" fontId="17" fillId="0" borderId="3" xfId="21" applyFont="true" applyBorder="true" applyAlignment="true" applyProtection="true">
      <alignment horizontal="center" vertical="center" textRotation="0" wrapText="false" indent="0" shrinkToFit="false"/>
      <protection locked="true" hidden="false"/>
    </xf>
    <xf numFmtId="167" fontId="21" fillId="13" borderId="9" xfId="21" applyFont="true" applyBorder="true" applyAlignment="true" applyProtection="true">
      <alignment horizontal="general" vertical="bottom" textRotation="0" wrapText="false" indent="0" shrinkToFit="false"/>
      <protection locked="true" hidden="false"/>
    </xf>
    <xf numFmtId="167" fontId="18" fillId="14" borderId="7" xfId="21" applyFont="true" applyBorder="true" applyAlignment="true" applyProtection="true">
      <alignment horizontal="general" vertical="bottom" textRotation="0" wrapText="false" indent="0" shrinkToFit="false"/>
      <protection locked="true" hidden="false"/>
    </xf>
    <xf numFmtId="167" fontId="18" fillId="14" borderId="8" xfId="21" applyFont="true" applyBorder="true" applyAlignment="true" applyProtection="true">
      <alignment horizontal="general" vertical="bottom" textRotation="0" wrapText="false" indent="0" shrinkToFit="false"/>
      <protection locked="true" hidden="false"/>
    </xf>
    <xf numFmtId="164" fontId="10" fillId="0" borderId="3" xfId="21" applyFont="true" applyBorder="true" applyAlignment="true" applyProtection="true">
      <alignment horizontal="center" vertical="center" textRotation="0" wrapText="false" indent="0" shrinkToFit="false"/>
      <protection locked="true" hidden="false"/>
    </xf>
    <xf numFmtId="167" fontId="21" fillId="13" borderId="7" xfId="21" applyFont="true" applyBorder="true" applyAlignment="true" applyProtection="true">
      <alignment horizontal="general" vertical="bottom" textRotation="0" wrapText="false" indent="0" shrinkToFit="false"/>
      <protection locked="true" hidden="false"/>
    </xf>
    <xf numFmtId="167" fontId="21" fillId="13" borderId="8" xfId="21" applyFont="true" applyBorder="true" applyAlignment="true" applyProtection="true">
      <alignment horizontal="general" vertical="bottom"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8" fillId="8" borderId="9" xfId="21" applyFont="true" applyBorder="true" applyAlignment="true" applyProtection="true">
      <alignment horizontal="general" vertical="bottom" textRotation="0" wrapText="false" indent="0" shrinkToFit="false"/>
      <protection locked="true" hidden="false"/>
    </xf>
    <xf numFmtId="164" fontId="10" fillId="0" borderId="4" xfId="21" applyFont="true" applyBorder="true" applyAlignment="true" applyProtection="true">
      <alignment horizontal="center" vertical="center" textRotation="0" wrapText="false" indent="0" shrinkToFit="false"/>
      <protection locked="true" hidden="false"/>
    </xf>
    <xf numFmtId="164" fontId="17" fillId="0" borderId="4"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25" fillId="0" borderId="0" xfId="0" applyFont="true" applyBorder="true" applyAlignment="true" applyProtection="false">
      <alignment horizontal="center" vertical="center" textRotation="0" wrapText="false" indent="0" shrinkToFit="false"/>
      <protection locked="true" hidden="false"/>
    </xf>
    <xf numFmtId="175" fontId="25" fillId="0" borderId="0" xfId="0" applyFont="true" applyBorder="false" applyAlignment="true" applyProtection="false">
      <alignment horizontal="center" vertical="center" textRotation="0" wrapText="false" indent="0" shrinkToFit="false"/>
      <protection locked="true" hidden="false"/>
    </xf>
    <xf numFmtId="167" fontId="18" fillId="6" borderId="9" xfId="21"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0" fillId="9" borderId="18" xfId="0" applyFont="false" applyBorder="true" applyAlignment="true" applyProtection="false">
      <alignment horizontal="center" vertical="bottom" textRotation="0" wrapText="false" indent="0" shrinkToFit="false"/>
      <protection locked="true" hidden="false"/>
    </xf>
    <xf numFmtId="167" fontId="0" fillId="9" borderId="19" xfId="0" applyFont="false" applyBorder="true" applyAlignment="true" applyProtection="false">
      <alignment horizontal="center"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5" fillId="6"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5" xfId="0" applyFont="true" applyBorder="true" applyAlignment="true" applyProtection="true">
      <alignment horizontal="left" vertical="bottom" textRotation="0" wrapText="fals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0" fillId="2" borderId="4"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2" borderId="4" xfId="0" applyFont="true" applyBorder="true" applyAlignment="true" applyProtection="true">
      <alignment horizontal="left" vertical="bottom" textRotation="0" wrapText="false" indent="0" shrinkToFit="false"/>
      <protection locked="false" hidden="false"/>
    </xf>
    <xf numFmtId="164" fontId="13" fillId="0" borderId="5" xfId="0" applyFont="true" applyBorder="true" applyAlignment="true" applyProtection="true">
      <alignment horizontal="general" vertical="bottom" textRotation="0" wrapText="true" indent="0" shrinkToFit="false"/>
      <protection locked="false" hidden="false"/>
    </xf>
    <xf numFmtId="164" fontId="13" fillId="0" borderId="5" xfId="0" applyFont="true" applyBorder="true" applyAlignment="true" applyProtection="true">
      <alignment horizontal="center" vertical="bottom"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6" fillId="2" borderId="4" xfId="0" applyFont="true" applyBorder="true" applyAlignment="true" applyProtection="true">
      <alignment horizontal="right" vertical="center" textRotation="0" wrapText="true" indent="0" shrinkToFit="false"/>
      <protection locked="false" hidden="false"/>
    </xf>
    <xf numFmtId="169" fontId="5" fillId="6" borderId="3" xfId="0" applyFont="true" applyBorder="true" applyAlignment="true" applyProtection="true">
      <alignment horizontal="center" vertical="center" textRotation="0" wrapText="true" indent="0" shrinkToFit="false"/>
      <protection locked="true" hidden="false"/>
    </xf>
    <xf numFmtId="164" fontId="6" fillId="2" borderId="21" xfId="0" applyFont="true" applyBorder="true" applyAlignment="true" applyProtection="true">
      <alignment horizontal="right" vertical="center" textRotation="0" wrapText="true" indent="0" shrinkToFit="false"/>
      <protection locked="true" hidden="false"/>
    </xf>
    <xf numFmtId="167" fontId="5" fillId="0" borderId="42" xfId="0" applyFont="true" applyBorder="true" applyAlignment="true" applyProtection="true">
      <alignment horizontal="center" vertical="center" textRotation="0" wrapText="tru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7" fontId="5" fillId="0"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true" applyProtection="true">
      <alignment horizontal="left" vertical="top" textRotation="0" wrapText="true" indent="0" shrinkToFit="false"/>
      <protection locked="true" hidden="false"/>
    </xf>
    <xf numFmtId="164" fontId="6" fillId="0" borderId="13" xfId="0" applyFont="true" applyBorder="true" applyAlignment="true" applyProtection="true">
      <alignment horizontal="left" vertical="top" textRotation="0" wrapText="true" indent="0" shrinkToFit="false"/>
      <protection locked="false" hidden="false"/>
    </xf>
    <xf numFmtId="164" fontId="0" fillId="0" borderId="4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WinCalendar_BlankDates_34" xfId="20"/>
    <cellStyle name="Excel_BuiltIn_Título 2" xfId="21"/>
    <cellStyle name="Excel_BuiltIn_Encabezado 4" xfId="22"/>
  </cellStyles>
  <dxfs count="6">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C0C0C0"/>
      </font>
    </dxf>
    <dxf>
      <font>
        <name val="Arial"/>
        <family val="0"/>
      </font>
      <fill>
        <patternFill>
          <bgColor rgb="FF99CC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 numérico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10" activeCellId="0" sqref="J10"/>
    </sheetView>
  </sheetViews>
  <sheetFormatPr defaultColWidth="11.41796875" defaultRowHeight="12.75" zeroHeight="false" outlineLevelRow="0" outlineLevelCol="0"/>
  <cols>
    <col collapsed="false" customWidth="true" hidden="false" outlineLevel="0" max="1" min="1" style="1" width="52.14"/>
    <col collapsed="false" customWidth="true" hidden="false" outlineLevel="0" max="2" min="2" style="1" width="12.85"/>
    <col collapsed="false" customWidth="true" hidden="false" outlineLevel="0" max="3" min="3" style="1" width="13.99"/>
    <col collapsed="false" customWidth="true" hidden="false" outlineLevel="0" max="4" min="4" style="1" width="13.85"/>
    <col collapsed="false" customWidth="true" hidden="false" outlineLevel="0" max="5" min="5" style="1" width="14.14"/>
    <col collapsed="false" customWidth="true" hidden="false" outlineLevel="0" max="6" min="6" style="1" width="17.14"/>
    <col collapsed="false" customWidth="true" hidden="false" outlineLevel="0" max="7" min="7" style="1" width="20.56"/>
    <col collapsed="false" customWidth="true" hidden="false" outlineLevel="0" max="8" min="8" style="1" width="12.99"/>
    <col collapsed="false" customWidth="true" hidden="false" outlineLevel="0" max="9" min="9" style="1" width="9.14"/>
    <col collapsed="false" customWidth="true" hidden="false" outlineLevel="0" max="11" min="10" style="1" width="7.56"/>
    <col collapsed="false" customWidth="true" hidden="true" outlineLevel="0" max="23" min="12" style="1" width="7.56"/>
    <col collapsed="false" customWidth="true" hidden="false" outlineLevel="0" max="25" min="24" style="1" width="7.56"/>
    <col collapsed="false" customWidth="false" hidden="false" outlineLevel="0" max="257" min="26" style="1" width="11.42"/>
  </cols>
  <sheetData>
    <row r="1" customFormat="false" ht="12.75" hidden="false" customHeight="false" outlineLevel="0" collapsed="false">
      <c r="A1" s="2" t="s">
        <v>0</v>
      </c>
      <c r="B1" s="3"/>
      <c r="C1" s="3"/>
      <c r="D1" s="3"/>
      <c r="E1" s="3"/>
      <c r="F1" s="3"/>
      <c r="G1" s="4"/>
      <c r="H1" s="5"/>
      <c r="I1" s="5"/>
      <c r="L1" s="6"/>
      <c r="M1" s="6"/>
      <c r="N1" s="6"/>
      <c r="O1" s="6"/>
      <c r="P1" s="6"/>
      <c r="Q1" s="6"/>
      <c r="R1" s="6"/>
      <c r="S1" s="6"/>
      <c r="T1" s="6"/>
      <c r="U1" s="6"/>
      <c r="V1" s="6"/>
    </row>
    <row r="2" customFormat="false" ht="12.75" hidden="false" customHeight="false" outlineLevel="0" collapsed="false">
      <c r="A2" s="2" t="s">
        <v>1</v>
      </c>
      <c r="B2" s="7"/>
      <c r="C2" s="8"/>
      <c r="D2" s="9"/>
      <c r="E2" s="9"/>
      <c r="F2" s="9"/>
      <c r="G2" s="4"/>
      <c r="H2" s="5"/>
      <c r="I2" s="5"/>
      <c r="L2" s="6" t="s">
        <v>2</v>
      </c>
      <c r="M2" s="6" t="s">
        <v>3</v>
      </c>
      <c r="N2" s="6"/>
      <c r="O2" s="6"/>
      <c r="P2" s="10" t="s">
        <v>4</v>
      </c>
      <c r="Q2" s="10" t="s">
        <v>5</v>
      </c>
      <c r="R2" s="6"/>
      <c r="S2" s="6"/>
      <c r="T2" s="6"/>
      <c r="U2" s="6"/>
      <c r="V2" s="6"/>
    </row>
    <row r="3" customFormat="false" ht="12.75" hidden="false" customHeight="true" outlineLevel="0" collapsed="false">
      <c r="A3" s="2" t="s">
        <v>6</v>
      </c>
      <c r="B3" s="11"/>
      <c r="C3" s="11"/>
      <c r="D3" s="11"/>
      <c r="E3" s="11"/>
      <c r="F3" s="11"/>
      <c r="G3" s="4"/>
      <c r="H3" s="12"/>
      <c r="I3" s="12"/>
      <c r="L3" s="13" t="s">
        <v>7</v>
      </c>
      <c r="M3" s="14" t="s">
        <v>8</v>
      </c>
      <c r="N3" s="14"/>
      <c r="O3" s="14"/>
      <c r="P3" s="15" t="s">
        <v>9</v>
      </c>
      <c r="Q3" s="15" t="s">
        <v>10</v>
      </c>
      <c r="R3" s="14"/>
      <c r="S3" s="14"/>
      <c r="T3" s="14"/>
      <c r="U3" s="13"/>
      <c r="V3" s="13"/>
    </row>
    <row r="4" customFormat="false" ht="12.75" hidden="false" customHeight="true" outlineLevel="0" collapsed="false">
      <c r="A4" s="16"/>
      <c r="B4" s="17"/>
      <c r="C4" s="17"/>
      <c r="D4" s="17"/>
      <c r="E4" s="17"/>
      <c r="F4" s="17"/>
      <c r="G4" s="4"/>
      <c r="H4" s="12"/>
      <c r="I4" s="12"/>
      <c r="L4" s="13" t="s">
        <v>11</v>
      </c>
      <c r="M4" s="14"/>
      <c r="N4" s="14"/>
      <c r="O4" s="14"/>
      <c r="P4" s="14"/>
      <c r="Q4" s="14"/>
      <c r="R4" s="14"/>
      <c r="S4" s="14"/>
      <c r="T4" s="14"/>
      <c r="U4" s="13"/>
      <c r="V4" s="13"/>
    </row>
    <row r="5" customFormat="false" ht="16.5" hidden="false" customHeight="true" outlineLevel="0" collapsed="false">
      <c r="A5" s="18" t="s">
        <v>12</v>
      </c>
      <c r="B5" s="19" t="s">
        <v>3</v>
      </c>
      <c r="C5" s="19"/>
      <c r="D5" s="19"/>
      <c r="E5" s="19"/>
      <c r="F5" s="19"/>
      <c r="G5" s="19"/>
      <c r="H5" s="19"/>
      <c r="I5" s="12"/>
      <c r="L5" s="20" t="n">
        <f aca="false">IF(H9="SI",Mod_sem_min_1año,Sem_min_1año)</f>
        <v>0</v>
      </c>
      <c r="M5" s="21"/>
      <c r="N5" s="13" t="n">
        <v>700</v>
      </c>
      <c r="O5" s="13"/>
      <c r="P5" s="13"/>
      <c r="Q5" s="13"/>
      <c r="R5" s="13"/>
      <c r="S5" s="13"/>
      <c r="T5" s="13"/>
      <c r="U5" s="13"/>
      <c r="V5" s="13"/>
    </row>
    <row r="6" customFormat="false" ht="15.75" hidden="false" customHeight="true" outlineLevel="0" collapsed="false">
      <c r="A6" s="4"/>
      <c r="B6" s="4"/>
      <c r="C6" s="17"/>
      <c r="D6" s="4"/>
      <c r="E6" s="4"/>
      <c r="F6" s="4"/>
      <c r="G6" s="4"/>
      <c r="H6" s="12"/>
      <c r="I6" s="12"/>
      <c r="L6" s="22" t="n">
        <f aca="false">IF(ROUNDUP(MAX(F19:F33),0)&gt;Semanas_max_en_1,Semanas_max_en_1,ROUNDUP(MAX(F19:F33),0))</f>
        <v>0</v>
      </c>
      <c r="M6" s="23"/>
      <c r="N6" s="24" t="n">
        <v>20</v>
      </c>
      <c r="O6" s="25" t="s">
        <v>13</v>
      </c>
      <c r="P6" s="26"/>
      <c r="Q6" s="26"/>
      <c r="R6" s="26"/>
      <c r="S6" s="26"/>
      <c r="T6" s="26"/>
      <c r="U6" s="13"/>
      <c r="V6" s="13"/>
    </row>
    <row r="7" customFormat="false" ht="15.75" hidden="false" customHeight="true" outlineLevel="0" collapsed="false">
      <c r="A7" s="27"/>
      <c r="B7" s="28" t="s">
        <v>14</v>
      </c>
      <c r="C7" s="28" t="s">
        <v>15</v>
      </c>
      <c r="D7" s="17"/>
      <c r="E7" s="17"/>
      <c r="F7" s="4"/>
      <c r="G7" s="4"/>
      <c r="H7" s="29" t="n">
        <f aca="false">IF(B5=$M$2,N6,30)</f>
        <v>20</v>
      </c>
      <c r="I7" s="12"/>
      <c r="L7" s="30" t="s">
        <v>16</v>
      </c>
      <c r="M7" s="30"/>
      <c r="N7" s="13"/>
      <c r="O7" s="13"/>
      <c r="P7" s="13"/>
      <c r="Q7" s="13"/>
      <c r="R7" s="13"/>
      <c r="S7" s="13"/>
      <c r="T7" s="13"/>
      <c r="U7" s="13"/>
      <c r="V7" s="13"/>
    </row>
    <row r="8" customFormat="false" ht="13.5" hidden="false" customHeight="true" outlineLevel="0" collapsed="false">
      <c r="A8" s="31" t="s">
        <v>17</v>
      </c>
      <c r="B8" s="32" t="n">
        <v>1780</v>
      </c>
      <c r="C8" s="32"/>
      <c r="D8" s="12"/>
      <c r="E8" s="4"/>
      <c r="F8" s="4"/>
      <c r="G8" s="4"/>
      <c r="H8" s="12"/>
      <c r="I8" s="12"/>
      <c r="J8" s="13"/>
      <c r="K8" s="13"/>
      <c r="L8" s="13"/>
      <c r="M8" s="13"/>
      <c r="N8" s="13"/>
      <c r="O8" s="13"/>
      <c r="P8" s="13"/>
      <c r="Q8" s="13"/>
      <c r="R8" s="13"/>
      <c r="S8" s="13"/>
      <c r="T8" s="13"/>
      <c r="U8" s="13"/>
      <c r="V8" s="13"/>
    </row>
    <row r="9" customFormat="false" ht="12.75" hidden="false" customHeight="true" outlineLevel="0" collapsed="false">
      <c r="A9" s="27" t="s">
        <v>18</v>
      </c>
      <c r="B9" s="33" t="n">
        <v>32</v>
      </c>
      <c r="C9" s="33" t="n">
        <v>21</v>
      </c>
      <c r="D9" s="4"/>
      <c r="E9" s="34"/>
      <c r="F9" s="35" t="s">
        <v>19</v>
      </c>
      <c r="G9" s="35"/>
      <c r="H9" s="36" t="s">
        <v>4</v>
      </c>
      <c r="I9" s="12"/>
      <c r="J9" s="13"/>
      <c r="K9" s="13"/>
      <c r="L9" s="37" t="n">
        <f aca="false">IF(Tipo_relación_laboral="Beca formación",IF(B34=0,0,(B34-SUM(L19:L33))/B15),0.35)</f>
        <v>0.35</v>
      </c>
      <c r="M9" s="38" t="n">
        <f aca="false">ROUND(L9*100,0)</f>
        <v>35</v>
      </c>
      <c r="N9" s="13"/>
      <c r="O9" s="13"/>
      <c r="P9" s="13"/>
      <c r="Q9" s="13"/>
      <c r="R9" s="13"/>
      <c r="S9" s="13"/>
      <c r="T9" s="13"/>
      <c r="U9" s="13"/>
      <c r="V9" s="13"/>
    </row>
    <row r="10" customFormat="false" ht="13.5" hidden="false" customHeight="true" outlineLevel="0" collapsed="false">
      <c r="A10" s="27" t="s">
        <v>20</v>
      </c>
      <c r="B10" s="11" t="s">
        <v>5</v>
      </c>
      <c r="C10" s="11"/>
      <c r="D10" s="11"/>
      <c r="E10" s="39"/>
      <c r="F10" s="35"/>
      <c r="G10" s="35"/>
      <c r="H10" s="40"/>
      <c r="I10" s="12"/>
      <c r="J10" s="13"/>
      <c r="K10" s="13"/>
      <c r="L10" s="13"/>
      <c r="M10" s="13"/>
      <c r="N10" s="13"/>
      <c r="O10" s="13"/>
      <c r="P10" s="13"/>
      <c r="Q10" s="13"/>
      <c r="R10" s="13"/>
      <c r="S10" s="13"/>
      <c r="T10" s="13"/>
      <c r="U10" s="13"/>
      <c r="V10" s="13"/>
    </row>
    <row r="11" customFormat="false" ht="12.75" hidden="false" customHeight="true" outlineLevel="0" collapsed="false">
      <c r="A11" s="27" t="s">
        <v>21</v>
      </c>
      <c r="B11" s="41" t="n">
        <v>45182</v>
      </c>
      <c r="C11" s="34"/>
      <c r="D11" s="4"/>
      <c r="E11" s="34"/>
      <c r="F11" s="35" t="s">
        <v>22</v>
      </c>
      <c r="G11" s="35"/>
      <c r="H11" s="42" t="n">
        <v>25</v>
      </c>
      <c r="I11" s="12"/>
      <c r="J11" s="13"/>
      <c r="K11" s="13"/>
      <c r="L11" s="13"/>
      <c r="M11" s="13"/>
      <c r="N11" s="13"/>
      <c r="O11" s="13"/>
      <c r="P11" s="13"/>
      <c r="Q11" s="13"/>
      <c r="R11" s="13"/>
      <c r="S11" s="13"/>
      <c r="T11" s="13"/>
      <c r="U11" s="13"/>
      <c r="V11" s="13"/>
    </row>
    <row r="12" customFormat="false" ht="13.5" hidden="false" customHeight="false" outlineLevel="0" collapsed="false">
      <c r="A12" s="27" t="s">
        <v>23</v>
      </c>
      <c r="B12" s="43" t="n">
        <v>45464</v>
      </c>
      <c r="C12" s="44"/>
      <c r="D12" s="4"/>
      <c r="E12" s="34"/>
      <c r="F12" s="35"/>
      <c r="G12" s="35"/>
      <c r="H12" s="42"/>
      <c r="I12" s="12"/>
      <c r="J12" s="13"/>
      <c r="K12" s="13"/>
      <c r="L12" s="13"/>
      <c r="M12" s="13"/>
      <c r="N12" s="13"/>
      <c r="O12" s="13"/>
      <c r="P12" s="13"/>
      <c r="Q12" s="13"/>
      <c r="R12" s="13"/>
      <c r="S12" s="13"/>
      <c r="T12" s="13"/>
      <c r="U12" s="13"/>
      <c r="V12" s="13"/>
    </row>
    <row r="13" customFormat="false" ht="13.5" hidden="false" customHeight="true" outlineLevel="0" collapsed="false">
      <c r="A13" s="27" t="s">
        <v>24</v>
      </c>
      <c r="B13" s="45" t="n">
        <f aca="false">B12-B11+1</f>
        <v>283</v>
      </c>
      <c r="C13" s="44"/>
      <c r="D13" s="4"/>
      <c r="E13" s="34"/>
      <c r="F13" s="46" t="str">
        <f aca="false">IF(H9="SI",IF(Mod_sem_min_1año&lt;Sem_min_1año,"Debe incrementar semanas mínimas a dualizar",""),"")</f>
        <v/>
      </c>
      <c r="G13" s="46"/>
      <c r="H13" s="46"/>
      <c r="I13" s="12"/>
      <c r="J13" s="13"/>
      <c r="K13" s="13"/>
      <c r="L13" s="13"/>
      <c r="M13" s="13"/>
      <c r="N13" s="13"/>
      <c r="O13" s="13"/>
      <c r="P13" s="13"/>
      <c r="Q13" s="13"/>
      <c r="R13" s="13"/>
      <c r="S13" s="13"/>
      <c r="T13" s="13"/>
      <c r="U13" s="13"/>
      <c r="V13" s="13"/>
    </row>
    <row r="14" customFormat="false" ht="12.75" hidden="false" customHeight="false" outlineLevel="0" collapsed="false">
      <c r="A14" s="27" t="s">
        <v>25</v>
      </c>
      <c r="B14" s="47" t="n">
        <f aca="false">B13*22/365</f>
        <v>17.0575342465753</v>
      </c>
      <c r="C14" s="44"/>
      <c r="D14" s="4"/>
      <c r="E14" s="34"/>
      <c r="F14" s="48"/>
      <c r="G14" s="48"/>
      <c r="H14" s="49"/>
      <c r="I14" s="12"/>
      <c r="J14" s="13"/>
      <c r="K14" s="13"/>
      <c r="L14" s="13"/>
      <c r="M14" s="13"/>
      <c r="N14" s="13"/>
      <c r="O14" s="13"/>
      <c r="P14" s="13"/>
      <c r="Q14" s="13"/>
      <c r="R14" s="13"/>
      <c r="S14" s="13"/>
      <c r="T14" s="13"/>
      <c r="U14" s="13"/>
      <c r="V14" s="13"/>
    </row>
    <row r="15" customFormat="false" ht="12.75" hidden="false" customHeight="false" outlineLevel="0" collapsed="false">
      <c r="A15" s="27" t="s">
        <v>26</v>
      </c>
      <c r="B15" s="47" t="n">
        <f aca="false">ROUND(Horas_convenio*B13/365,0)</f>
        <v>1380</v>
      </c>
      <c r="C15" s="44"/>
      <c r="D15" s="4"/>
      <c r="E15" s="34"/>
      <c r="F15" s="48"/>
      <c r="G15" s="48"/>
      <c r="H15" s="49"/>
      <c r="I15" s="12"/>
      <c r="J15" s="13"/>
      <c r="K15" s="13"/>
      <c r="L15" s="13"/>
      <c r="M15" s="13"/>
      <c r="N15" s="13"/>
      <c r="O15" s="13"/>
      <c r="P15" s="13"/>
      <c r="Q15" s="13"/>
      <c r="R15" s="13"/>
      <c r="S15" s="13"/>
      <c r="T15" s="13"/>
      <c r="U15" s="13"/>
      <c r="V15" s="13"/>
    </row>
    <row r="16" customFormat="false" ht="15.75" hidden="false" customHeight="true" outlineLevel="0" collapsed="false">
      <c r="A16" s="16"/>
      <c r="B16" s="50"/>
      <c r="C16" s="17"/>
      <c r="D16" s="17"/>
      <c r="E16" s="17"/>
      <c r="F16" s="4"/>
      <c r="G16" s="51"/>
      <c r="H16" s="51"/>
      <c r="I16" s="12"/>
      <c r="J16" s="13"/>
      <c r="K16" s="13"/>
      <c r="L16" s="13"/>
      <c r="M16" s="30"/>
      <c r="N16" s="13"/>
      <c r="O16" s="13"/>
      <c r="P16" s="13"/>
      <c r="Q16" s="13"/>
      <c r="R16" s="13"/>
      <c r="S16" s="13"/>
      <c r="T16" s="13"/>
      <c r="U16" s="13"/>
      <c r="V16" s="13"/>
    </row>
    <row r="17" customFormat="false" ht="16.5" hidden="false" customHeight="true" outlineLevel="0" collapsed="false">
      <c r="A17" s="52" t="s">
        <v>27</v>
      </c>
      <c r="B17" s="53" t="s">
        <v>28</v>
      </c>
      <c r="C17" s="53"/>
      <c r="D17" s="54" t="s">
        <v>29</v>
      </c>
      <c r="E17" s="54"/>
      <c r="F17" s="54"/>
      <c r="G17" s="54"/>
      <c r="H17" s="54"/>
      <c r="I17" s="12"/>
      <c r="K17" s="13"/>
      <c r="L17" s="13"/>
      <c r="M17" s="13"/>
      <c r="N17" s="13"/>
      <c r="O17" s="13"/>
      <c r="P17" s="13"/>
      <c r="Q17" s="13"/>
      <c r="R17" s="13"/>
      <c r="S17" s="13"/>
      <c r="T17" s="13"/>
      <c r="U17" s="13"/>
      <c r="V17" s="13"/>
    </row>
    <row r="18" customFormat="false" ht="94.5" hidden="false" customHeight="true" outlineLevel="0" collapsed="false">
      <c r="A18" s="52"/>
      <c r="B18" s="55" t="s">
        <v>30</v>
      </c>
      <c r="C18" s="56" t="s">
        <v>31</v>
      </c>
      <c r="D18" s="57" t="s">
        <v>32</v>
      </c>
      <c r="E18" s="55" t="s">
        <v>33</v>
      </c>
      <c r="F18" s="58" t="s">
        <v>34</v>
      </c>
      <c r="G18" s="59" t="s">
        <v>35</v>
      </c>
      <c r="H18" s="60" t="s">
        <v>36</v>
      </c>
      <c r="I18" s="4"/>
      <c r="J18" s="13"/>
      <c r="K18" s="13"/>
      <c r="L18" s="13"/>
      <c r="M18" s="13"/>
      <c r="N18" s="13"/>
      <c r="O18" s="13"/>
      <c r="P18" s="13"/>
      <c r="Q18" s="13"/>
      <c r="R18" s="13"/>
      <c r="S18" s="13"/>
      <c r="T18" s="13"/>
      <c r="U18" s="13"/>
      <c r="V18" s="13"/>
    </row>
    <row r="19" s="26" customFormat="true" ht="16.5" hidden="false" customHeight="true" outlineLevel="0" collapsed="false">
      <c r="A19" s="61"/>
      <c r="B19" s="62"/>
      <c r="C19" s="63"/>
      <c r="D19" s="64"/>
      <c r="E19" s="65"/>
      <c r="F19" s="66" t="str">
        <f aca="false">IF(E19="","",IF(D19=$L$3,IF(B19/E19&lt;Semanas_max_en_1,"","&lt;-Aumentar h/sem"),IF(B19="","",IF(ROUNDUP(B19/E19,0)&gt;Semanas_max_en_1,"&lt;-Aumentar h/sem",ROUNDUP(B19/E19,0)))))</f>
        <v/>
      </c>
      <c r="G19" s="67" t="str">
        <f aca="false">IF(E19="","",IF(D19="","",IF(D19=$L$4,"",IF(D19=$L$2,IF(E19="","Faltan horas/sem",E19*Sem_1),IF(E19="","Faltan horas/sem",C19)))))</f>
        <v/>
      </c>
      <c r="H19" s="68" t="str">
        <f aca="false">IF(D19=$L$4,C19,IF(D19=$L$3,"",IF(G19="","",IF((C19-G19)&gt;0,C19-G19,0))))</f>
        <v/>
      </c>
      <c r="I19" s="69"/>
      <c r="L19" s="70" t="str">
        <f aca="false">IF(D19="FCT",B19,"")</f>
        <v/>
      </c>
    </row>
    <row r="20" s="13" customFormat="true" ht="16.5" hidden="false" customHeight="true" outlineLevel="0" collapsed="false">
      <c r="A20" s="71"/>
      <c r="B20" s="72"/>
      <c r="C20" s="73"/>
      <c r="D20" s="74"/>
      <c r="E20" s="75"/>
      <c r="F20" s="76" t="str">
        <f aca="false">IF(E20="","",IF(D20=$L$3,IF(B20/E20&lt;Semanas_max_en_1,"","&lt;-Aumentar h/sem"),IF(B20="","",IF(ROUNDUP(B20/E20,0)&gt;Semanas_max_en_1,"&lt;-Aumentar h/sem",ROUNDUP(B20/E20,0)))))</f>
        <v/>
      </c>
      <c r="G20" s="77" t="str">
        <f aca="false">IF(E20="","",IF(D20="","",IF(D20=$L$4,"",IF(D20=$L$2,IF(E20="","Faltan horas/sem",E20*Sem_1),IF(E20="","Faltan horas/sem",C20)))))</f>
        <v/>
      </c>
      <c r="H20" s="78" t="str">
        <f aca="false">IF(D20=$L$4,C20,IF(D20=$L$3,"",IF(G20="","",IF((C20-G20)&gt;0,C20-G20,0))))</f>
        <v/>
      </c>
      <c r="I20" s="12"/>
      <c r="L20" s="70" t="str">
        <f aca="false">IF(D20="FCT",B20,"")</f>
        <v/>
      </c>
    </row>
    <row r="21" s="13" customFormat="true" ht="16.5" hidden="false" customHeight="true" outlineLevel="0" collapsed="false">
      <c r="A21" s="71"/>
      <c r="B21" s="72"/>
      <c r="C21" s="73"/>
      <c r="D21" s="74"/>
      <c r="E21" s="75"/>
      <c r="F21" s="76" t="str">
        <f aca="false">IF(E21="","",IF(D21=$L$3,IF(B21/E21&lt;Semanas_max_en_1,"","&lt;-Aumentar h/sem"),IF(B21="","",IF(ROUNDUP(B21/E21,0)&gt;Semanas_max_en_1,"&lt;-Aumentar h/sem",ROUNDUP(B21/E21,0)))))</f>
        <v/>
      </c>
      <c r="G21" s="77" t="str">
        <f aca="false">IF(E21="","",IF(D21="","",IF(D21=$L$4,"",IF(D21=$L$2,IF(E21="","Faltan horas/sem",E21*Sem_1),IF(E21="","Faltan horas/sem",C21)))))</f>
        <v/>
      </c>
      <c r="H21" s="78" t="str">
        <f aca="false">IF(D21=$L$4,C21,IF(D21=$L$3,"",IF(G21="","",IF((C21-G21)&gt;0,C21-G21,0))))</f>
        <v/>
      </c>
      <c r="I21" s="12"/>
      <c r="L21" s="70" t="str">
        <f aca="false">IF(D21="FCT",B21,"")</f>
        <v/>
      </c>
    </row>
    <row r="22" s="13" customFormat="true" ht="16.5" hidden="false" customHeight="true" outlineLevel="0" collapsed="false">
      <c r="A22" s="71"/>
      <c r="B22" s="72"/>
      <c r="C22" s="73"/>
      <c r="D22" s="74"/>
      <c r="E22" s="75"/>
      <c r="F22" s="76" t="str">
        <f aca="false">IF(E22="","",IF(D22=$L$3,IF(B22/E22&lt;Semanas_max_en_1,"","&lt;-Aumentar h/sem"),IF(B22="","",IF(ROUNDUP(B22/E22,0)&gt;Semanas_max_en_1,"&lt;-Aumentar h/sem",ROUNDUP(B22/E22,0)))))</f>
        <v/>
      </c>
      <c r="G22" s="77" t="str">
        <f aca="false">IF(E22="","",IF(D22="","",IF(D22=$L$4,"",IF(D22=$L$2,IF(E22="","Faltan horas/sem",E22*Sem_1),IF(E22="","Faltan horas/sem",C22)))))</f>
        <v/>
      </c>
      <c r="H22" s="78" t="str">
        <f aca="false">IF(D22=$L$4,C22,IF(D22=$L$3,"",IF(G22="","",IF((C22-G22)&gt;0,C22-G22,0))))</f>
        <v/>
      </c>
      <c r="I22" s="12"/>
      <c r="L22" s="70" t="str">
        <f aca="false">IF(D22="FCT",B22,"")</f>
        <v/>
      </c>
    </row>
    <row r="23" s="13" customFormat="true" ht="16.5" hidden="false" customHeight="true" outlineLevel="0" collapsed="false">
      <c r="A23" s="71"/>
      <c r="B23" s="72"/>
      <c r="C23" s="73"/>
      <c r="D23" s="74"/>
      <c r="E23" s="75"/>
      <c r="F23" s="76" t="str">
        <f aca="false">IF(E23="","",IF(D23=$L$3,IF(B23/E23&lt;Semanas_max_en_1,"","&lt;-Aumentar h/sem"),IF(B23="","",IF(ROUNDUP(B23/E23,0)&gt;Semanas_max_en_1,"&lt;-Aumentar h/sem",ROUNDUP(B23/E23,0)))))</f>
        <v/>
      </c>
      <c r="G23" s="77" t="str">
        <f aca="false">IF(E23="","",IF(D23="","",IF(D23=$L$4,"",IF(D23=$L$2,IF(E23="","Faltan horas/sem",E23*Sem_1),IF(E23="","Faltan horas/sem",C23)))))</f>
        <v/>
      </c>
      <c r="H23" s="78" t="str">
        <f aca="false">IF(D23=$L$4,C23,IF(D23=$L$3,"",IF(G23="","",IF((C23-G23)&gt;0,C23-G23,0))))</f>
        <v/>
      </c>
      <c r="I23" s="12"/>
      <c r="L23" s="70" t="str">
        <f aca="false">IF(D23="FCT",B23,"")</f>
        <v/>
      </c>
    </row>
    <row r="24" s="13" customFormat="true" ht="16.5" hidden="false" customHeight="true" outlineLevel="0" collapsed="false">
      <c r="A24" s="71"/>
      <c r="B24" s="72"/>
      <c r="C24" s="73"/>
      <c r="D24" s="74"/>
      <c r="E24" s="75"/>
      <c r="F24" s="76" t="str">
        <f aca="false">IF(E24="","",IF(D24=$L$3,IF(B24/E24&lt;Semanas_max_en_1,"","&lt;-Aumentar h/sem"),IF(B24="","",IF(ROUNDUP(B24/E24,0)&gt;Semanas_max_en_1,"&lt;-Aumentar h/sem",ROUNDUP(B24/E24,0)))))</f>
        <v/>
      </c>
      <c r="G24" s="77" t="str">
        <f aca="false">IF(E24="","",IF(D24="","",IF(D24=$L$4,"",IF(D24=$L$2,IF(E24="","Faltan horas/sem",E24*Sem_1),IF(E24="","Faltan horas/sem",C24)))))</f>
        <v/>
      </c>
      <c r="H24" s="78" t="str">
        <f aca="false">IF(D24=$L$4,C24,IF(D24=$L$3,"",IF(G24="","",IF((C24-G24)&gt;0,C24-G24,0))))</f>
        <v/>
      </c>
      <c r="I24" s="12"/>
      <c r="L24" s="70" t="str">
        <f aca="false">IF(D24="FCT",B24,"")</f>
        <v/>
      </c>
    </row>
    <row r="25" s="13" customFormat="true" ht="16.5" hidden="false" customHeight="true" outlineLevel="0" collapsed="false">
      <c r="A25" s="71"/>
      <c r="B25" s="72"/>
      <c r="C25" s="73"/>
      <c r="D25" s="74"/>
      <c r="E25" s="75"/>
      <c r="F25" s="76" t="str">
        <f aca="false">IF(E25="","",IF(D25=$L$3,IF(B25/E25&lt;Semanas_max_en_1,"","&lt;-Aumentar h/sem"),IF(B25="","",IF(ROUNDUP(B25/E25,0)&gt;Semanas_max_en_1,"&lt;-Aumentar h/sem",ROUNDUP(B25/E25,0)))))</f>
        <v/>
      </c>
      <c r="G25" s="77" t="str">
        <f aca="false">IF(E25="","",IF(D25="","",IF(D25=$L$4,"",IF(D25=$L$2,IF(E25="","Faltan horas/sem",E25*Sem_1),IF(E25="","Faltan horas/sem",C25)))))</f>
        <v/>
      </c>
      <c r="H25" s="78" t="str">
        <f aca="false">IF(D25=$L$4,C25,IF(D25=$L$3,"",IF(G25="","",IF((C25-G25)&gt;0,C25-G25,0))))</f>
        <v/>
      </c>
      <c r="I25" s="12"/>
      <c r="L25" s="70" t="str">
        <f aca="false">IF(D25="FCT",B25,"")</f>
        <v/>
      </c>
    </row>
    <row r="26" s="13" customFormat="true" ht="16.5" hidden="false" customHeight="true" outlineLevel="0" collapsed="false">
      <c r="A26" s="71"/>
      <c r="B26" s="72"/>
      <c r="C26" s="73"/>
      <c r="D26" s="74"/>
      <c r="E26" s="75"/>
      <c r="F26" s="76" t="str">
        <f aca="false">IF(E26="","",IF(D26=$L$3,IF(B26/E26&lt;Semanas_max_en_1,"","&lt;-Aumentar h/sem"),IF(B26="","",IF(ROUNDUP(B26/E26,0)&gt;Semanas_max_en_1,"&lt;-Aumentar h/sem",ROUNDUP(B26/E26,0)))))</f>
        <v/>
      </c>
      <c r="G26" s="77" t="str">
        <f aca="false">IF(E26="","",IF(D26="","",IF(D26=$L$4,"",IF(D26=$L$2,IF(E26="","Faltan horas/sem",E26*Sem_1),IF(E26="","Faltan horas/sem",C26)))))</f>
        <v/>
      </c>
      <c r="H26" s="78" t="str">
        <f aca="false">IF(D26=$L$4,C26,IF(D26=$L$3,"",IF(G26="","",IF((C26-G26)&gt;0,C26-G26,0))))</f>
        <v/>
      </c>
      <c r="I26" s="12"/>
      <c r="L26" s="70" t="str">
        <f aca="false">IF(D26="FCT",B26,"")</f>
        <v/>
      </c>
    </row>
    <row r="27" s="13" customFormat="true" ht="16.5" hidden="false" customHeight="true" outlineLevel="0" collapsed="false">
      <c r="A27" s="71"/>
      <c r="B27" s="72"/>
      <c r="C27" s="73"/>
      <c r="D27" s="74"/>
      <c r="E27" s="75"/>
      <c r="F27" s="76" t="str">
        <f aca="false">IF(E27="","",IF(D27=$L$3,IF(B27/E27&lt;Semanas_max_en_1,"","&lt;-Aumentar h/sem"),IF(B27="","",IF(ROUNDUP(B27/E27,0)&gt;Semanas_max_en_1,"&lt;-Aumentar h/sem",ROUNDUP(B27/E27,0)))))</f>
        <v/>
      </c>
      <c r="G27" s="77" t="str">
        <f aca="false">IF(E27="","",IF(D27="","",IF(D27=$L$4,"",IF(D27=$L$2,IF(E27="","Faltan horas/sem",E27*Sem_1),IF(E27="","Faltan horas/sem",C27)))))</f>
        <v/>
      </c>
      <c r="H27" s="78" t="str">
        <f aca="false">IF(D27=$L$4,C27,IF(D27=$L$3,"",IF(G27="","",IF((C27-G27)&gt;0,C27-G27,0))))</f>
        <v/>
      </c>
      <c r="I27" s="12"/>
      <c r="L27" s="70" t="str">
        <f aca="false">IF(D27="FCT",B27,"")</f>
        <v/>
      </c>
    </row>
    <row r="28" s="13" customFormat="true" ht="16.5" hidden="false" customHeight="true" outlineLevel="0" collapsed="false">
      <c r="A28" s="71"/>
      <c r="B28" s="72"/>
      <c r="C28" s="73"/>
      <c r="D28" s="74"/>
      <c r="E28" s="75"/>
      <c r="F28" s="76" t="str">
        <f aca="false">IF(E28="","",IF(D28=$L$3,IF(B28/E28&lt;Semanas_max_en_1,"","&lt;-Aumentar h/sem"),IF(B28="","",IF(ROUNDUP(B28/E28,0)&gt;Semanas_max_en_1,"&lt;-Aumentar h/sem",ROUNDUP(B28/E28,0)))))</f>
        <v/>
      </c>
      <c r="G28" s="77" t="str">
        <f aca="false">IF(E28="","",IF(D28="","",IF(D28=$L$4,"",IF(D28=$L$2,IF(E28="","Faltan horas/sem",E28*Sem_1),IF(E28="","Faltan horas/sem",C28)))))</f>
        <v/>
      </c>
      <c r="H28" s="78" t="str">
        <f aca="false">IF(D28=$L$4,C28,IF(D28=$L$3,"",IF(G28="","",IF((C28-G28)&gt;0,C28-G28,0))))</f>
        <v/>
      </c>
      <c r="I28" s="12"/>
      <c r="L28" s="70" t="str">
        <f aca="false">IF(D28="FCT",B28,"")</f>
        <v/>
      </c>
    </row>
    <row r="29" s="13" customFormat="true" ht="16.5" hidden="false" customHeight="true" outlineLevel="0" collapsed="false">
      <c r="A29" s="71"/>
      <c r="B29" s="72"/>
      <c r="C29" s="73"/>
      <c r="D29" s="74"/>
      <c r="E29" s="75"/>
      <c r="F29" s="76" t="str">
        <f aca="false">IF(E29="","",IF(D29=$L$3,IF(B29/E29&lt;Semanas_max_en_1,"","&lt;-Aumentar h/sem"),IF(B29="","",IF(ROUNDUP(B29/E29,0)&gt;Semanas_max_en_1,"&lt;-Aumentar h/sem",ROUNDUP(B29/E29,0)))))</f>
        <v/>
      </c>
      <c r="G29" s="77" t="str">
        <f aca="false">IF(E29="","",IF(D29="","",IF(D29=$L$4,"",IF(D29=$L$2,IF(E29="","Faltan horas/sem",E29*Sem_1),IF(E29="","Faltan horas/sem",C29)))))</f>
        <v/>
      </c>
      <c r="H29" s="78" t="str">
        <f aca="false">IF(D29=$L$4,C29,IF(D29=$L$3,"",IF(G29="","",IF((C29-G29)&gt;0,C29-G29,0))))</f>
        <v/>
      </c>
      <c r="I29" s="12"/>
      <c r="L29" s="70" t="str">
        <f aca="false">IF(D29="FCT",B29,"")</f>
        <v/>
      </c>
    </row>
    <row r="30" s="13" customFormat="true" ht="16.5" hidden="false" customHeight="true" outlineLevel="0" collapsed="false">
      <c r="A30" s="71"/>
      <c r="B30" s="72"/>
      <c r="C30" s="73"/>
      <c r="D30" s="74"/>
      <c r="E30" s="75"/>
      <c r="F30" s="76" t="str">
        <f aca="false">IF(E30="","",IF(D30=$L$3,IF(B30/E30&lt;Semanas_max_en_1,"","&lt;-Aumentar h/sem"),IF(B30="","",IF(ROUNDUP(B30/E30,0)&gt;Semanas_max_en_1,"&lt;-Aumentar h/sem",ROUNDUP(B30/E30,0)))))</f>
        <v/>
      </c>
      <c r="G30" s="77" t="str">
        <f aca="false">IF(E30="","",IF(D30="","",IF(D30=$L$4,"",IF(D30=$L$2,IF(E30="","Faltan horas/sem",E30*Sem_1),IF(E30="","Faltan horas/sem",C30)))))</f>
        <v/>
      </c>
      <c r="H30" s="78" t="str">
        <f aca="false">IF(D30=$L$4,C30,IF(D30=$L$3,"",IF(G30="","",IF((C30-G30)&gt;0,C30-G30,0))))</f>
        <v/>
      </c>
      <c r="I30" s="12"/>
      <c r="L30" s="70" t="str">
        <f aca="false">IF(D30="FCT",B30,"")</f>
        <v/>
      </c>
    </row>
    <row r="31" s="13" customFormat="true" ht="16.5" hidden="false" customHeight="true" outlineLevel="0" collapsed="false">
      <c r="A31" s="71"/>
      <c r="B31" s="72"/>
      <c r="C31" s="73"/>
      <c r="D31" s="74"/>
      <c r="E31" s="75"/>
      <c r="F31" s="76" t="str">
        <f aca="false">IF(E31="","",IF(D31=$L$3,IF(B31/E31&lt;Semanas_max_en_1,"","&lt;-Aumentar h/sem"),IF(B31="","",IF(ROUNDUP(B31/E31,0)&gt;Semanas_max_en_1,"&lt;-Aumentar h/sem",ROUNDUP(B31/E31,0)))))</f>
        <v/>
      </c>
      <c r="G31" s="77" t="str">
        <f aca="false">IF(E31="","",IF(D31="","",IF(D31=$L$4,"",IF(D31=$L$2,IF(E31="","Faltan horas/sem",E31*Sem_1),IF(E31="","Faltan horas/sem",C31)))))</f>
        <v/>
      </c>
      <c r="H31" s="78" t="str">
        <f aca="false">IF(D31=$L$4,C31,IF(D31=$L$3,"",IF(G31="","",IF((C31-G31)&gt;0,C31-G31,0))))</f>
        <v/>
      </c>
      <c r="I31" s="12"/>
      <c r="L31" s="70" t="str">
        <f aca="false">IF(D31="FCT",B31,"")</f>
        <v/>
      </c>
    </row>
    <row r="32" s="13" customFormat="true" ht="16.5" hidden="false" customHeight="true" outlineLevel="0" collapsed="false">
      <c r="A32" s="71"/>
      <c r="B32" s="79"/>
      <c r="C32" s="73"/>
      <c r="D32" s="74"/>
      <c r="E32" s="75"/>
      <c r="F32" s="76" t="str">
        <f aca="false">IF(E32="","",IF(D32=$L$3,IF(B32/E32&lt;Semanas_max_en_1,"","&lt;-Aumentar h/sem"),IF(B32="","",IF(ROUNDUP(B32/E32,0)&gt;Semanas_max_en_1,"&lt;-Aumentar h/sem",ROUNDUP(B32/E32,0)))))</f>
        <v/>
      </c>
      <c r="G32" s="77" t="str">
        <f aca="false">IF(E32="","",IF(D32="","",IF(D32=$L$4,"",IF(D32=$L$2,IF(E32="","Faltan horas/sem",E32*Sem_1),IF(E32="","Faltan horas/sem",C32)))))</f>
        <v/>
      </c>
      <c r="H32" s="78" t="str">
        <f aca="false">IF(D32=$L$4,C32,IF(D32=$L$3,"",IF(G32="","",IF((C32-G32)&gt;0,C32-G32,0))))</f>
        <v/>
      </c>
      <c r="I32" s="12"/>
      <c r="L32" s="70" t="str">
        <f aca="false">IF(D32="FCT",B32,"")</f>
        <v/>
      </c>
    </row>
    <row r="33" s="13" customFormat="true" ht="16.5" hidden="false" customHeight="true" outlineLevel="0" collapsed="false">
      <c r="A33" s="80"/>
      <c r="B33" s="81"/>
      <c r="C33" s="82"/>
      <c r="D33" s="83"/>
      <c r="E33" s="84"/>
      <c r="F33" s="85" t="str">
        <f aca="false">IF(E33="","",IF(D33=$L$3,IF(B33/E33&lt;Semanas_max_en_1,"","&lt;-Aumentar h/sem"),IF(B33="","",IF(ROUNDUP(B33/E33,0)&gt;Semanas_max_en_1,"&lt;-Aumentar h/sem",ROUNDUP(B33/E33,0)))))</f>
        <v/>
      </c>
      <c r="G33" s="86" t="str">
        <f aca="false">IF(E33="","",IF(D33="","",IF(D33=$L$4,"",IF(D33=$L$2,IF(E33="","Faltan horas/sem",E33*Sem_1),IF(E33="","Faltan horas/sem",C33)))))</f>
        <v/>
      </c>
      <c r="H33" s="87" t="str">
        <f aca="false">IF(D33=$L$4,C33,IF(D33=$L$3,"",IF(G33="","",IF((C33-G33)&gt;0,C33-G33,0))))</f>
        <v/>
      </c>
      <c r="I33" s="12"/>
      <c r="L33" s="70" t="str">
        <f aca="false">IF(D33="FCT",B33,"")</f>
        <v/>
      </c>
    </row>
    <row r="34" customFormat="false" ht="26.25" hidden="false" customHeight="false" outlineLevel="0" collapsed="false">
      <c r="A34" s="88"/>
      <c r="B34" s="89" t="n">
        <f aca="false">SUM(B19:B33)</f>
        <v>0</v>
      </c>
      <c r="C34" s="90" t="n">
        <f aca="false">SUM(C19:C33)</f>
        <v>0</v>
      </c>
      <c r="D34" s="91"/>
      <c r="E34" s="92" t="str">
        <f aca="false">IF(SUM(E19:E33)=0,"",IF(SUM(E19:E33)&gt;Horas_max_semana,CONCATENATE("Reducir horas (",SUM(E19:E33),"&gt;",Horas_max_semana,")"),SUM(E19:E33)))</f>
        <v/>
      </c>
      <c r="F34" s="92" t="str">
        <f aca="false">CONCATENATE("Semanas dualizadas = ",Sem_1)</f>
        <v>Semanas dualizadas = 0</v>
      </c>
      <c r="G34" s="93" t="n">
        <f aca="false">ROUND(SUM(G19:G33),0)</f>
        <v>0</v>
      </c>
      <c r="H34" s="94" t="n">
        <f aca="false">ROUND(SUM(H19:H33),0)</f>
        <v>0</v>
      </c>
      <c r="I34" s="4"/>
    </row>
    <row r="35" customFormat="false" ht="16.5" hidden="false" customHeight="false" outlineLevel="0" collapsed="false">
      <c r="A35" s="95"/>
      <c r="B35" s="96"/>
      <c r="C35" s="96"/>
      <c r="D35" s="96"/>
      <c r="E35" s="96"/>
      <c r="F35" s="4"/>
      <c r="G35" s="97" t="str">
        <f aca="false">IF(Horas_convenio="","",IF(G34=0,"",G34/B15))</f>
        <v/>
      </c>
      <c r="H35" s="98" t="n">
        <f aca="false">ROUND((G34+H34),0)</f>
        <v>0</v>
      </c>
      <c r="I35" s="4"/>
    </row>
    <row r="36" customFormat="false" ht="15.75" hidden="false" customHeight="true" outlineLevel="0" collapsed="false">
      <c r="A36" s="95"/>
      <c r="B36" s="96"/>
      <c r="C36" s="96"/>
      <c r="D36" s="96"/>
      <c r="E36" s="96"/>
      <c r="F36" s="99"/>
      <c r="G36" s="100" t="s">
        <v>37</v>
      </c>
      <c r="H36" s="4"/>
      <c r="I36" s="4"/>
    </row>
    <row r="37" customFormat="false" ht="12.75" hidden="false" customHeight="true" outlineLevel="0" collapsed="false">
      <c r="A37" s="101" t="s">
        <v>38</v>
      </c>
      <c r="B37" s="101"/>
      <c r="C37" s="101"/>
      <c r="D37" s="101"/>
      <c r="E37" s="101"/>
      <c r="F37" s="101"/>
      <c r="G37" s="100"/>
      <c r="H37" s="4"/>
      <c r="I37" s="4"/>
    </row>
    <row r="38" customFormat="false" ht="47.25" hidden="false" customHeight="true" outlineLevel="0" collapsed="false">
      <c r="A38" s="102" t="s">
        <v>39</v>
      </c>
      <c r="B38" s="102"/>
      <c r="C38" s="102"/>
      <c r="D38" s="102"/>
      <c r="E38" s="102"/>
      <c r="F38" s="102"/>
      <c r="G38" s="100"/>
      <c r="H38" s="4"/>
      <c r="I38" s="4"/>
    </row>
    <row r="39" customFormat="false" ht="12" hidden="false" customHeight="true" outlineLevel="0" collapsed="false">
      <c r="A39" s="4"/>
      <c r="B39" s="4"/>
      <c r="C39" s="4"/>
      <c r="D39" s="4"/>
      <c r="E39" s="4"/>
      <c r="F39" s="4"/>
      <c r="G39" s="4"/>
      <c r="H39" s="4"/>
      <c r="I39" s="4"/>
    </row>
    <row r="40" customFormat="false" ht="12.75" hidden="false" customHeight="false" outlineLevel="0" collapsed="false">
      <c r="A40" s="103"/>
      <c r="B40" s="12"/>
      <c r="C40" s="12"/>
      <c r="D40" s="12"/>
      <c r="E40" s="12"/>
      <c r="F40" s="12"/>
      <c r="G40" s="4"/>
      <c r="H40" s="4"/>
      <c r="I40" s="4"/>
    </row>
    <row r="41" customFormat="false" ht="12.75" hidden="false" customHeight="false" outlineLevel="0" collapsed="false">
      <c r="A41" s="12"/>
      <c r="B41" s="12"/>
      <c r="C41" s="12"/>
      <c r="D41" s="12"/>
      <c r="E41" s="12"/>
      <c r="F41" s="12"/>
      <c r="G41" s="4"/>
      <c r="H41" s="4"/>
      <c r="I41" s="4"/>
    </row>
    <row r="42" customFormat="false" ht="12.75" hidden="false" customHeight="false" outlineLevel="0" collapsed="false">
      <c r="A42" s="13"/>
      <c r="B42" s="13"/>
      <c r="C42" s="13"/>
      <c r="D42" s="13"/>
      <c r="E42" s="13"/>
      <c r="F42" s="13"/>
    </row>
    <row r="43" customFormat="false" ht="12.75" hidden="false" customHeight="false" outlineLevel="0" collapsed="false">
      <c r="A43" s="13"/>
      <c r="B43" s="13"/>
      <c r="C43" s="13"/>
      <c r="D43" s="13"/>
      <c r="E43" s="13"/>
      <c r="F43" s="13"/>
    </row>
    <row r="44" customFormat="false" ht="12.75" hidden="false" customHeight="false" outlineLevel="0" collapsed="false">
      <c r="A44" s="13"/>
      <c r="B44" s="13"/>
      <c r="C44" s="13"/>
      <c r="D44" s="13"/>
      <c r="E44" s="13"/>
      <c r="F44" s="13"/>
    </row>
    <row r="45" customFormat="false" ht="12.75" hidden="false" customHeight="false" outlineLevel="0" collapsed="false">
      <c r="A45" s="13"/>
      <c r="B45" s="13"/>
      <c r="C45" s="13"/>
      <c r="D45" s="13"/>
      <c r="E45" s="13"/>
      <c r="F45" s="13"/>
    </row>
    <row r="46" customFormat="false" ht="12.75" hidden="false" customHeight="false" outlineLevel="0" collapsed="false">
      <c r="A46" s="13"/>
      <c r="B46" s="13"/>
      <c r="C46" s="13"/>
      <c r="D46" s="13"/>
      <c r="E46" s="13"/>
      <c r="F46" s="13"/>
    </row>
    <row r="47" customFormat="false" ht="12.75" hidden="false" customHeight="false" outlineLevel="0" collapsed="false">
      <c r="A47" s="13"/>
      <c r="B47" s="13"/>
      <c r="C47" s="13"/>
      <c r="D47" s="13"/>
      <c r="E47" s="13"/>
      <c r="F47" s="13"/>
    </row>
    <row r="48" customFormat="false" ht="12.75" hidden="false" customHeight="false" outlineLevel="0" collapsed="false">
      <c r="A48" s="13"/>
      <c r="B48" s="13"/>
      <c r="C48" s="13"/>
      <c r="D48" s="13"/>
      <c r="E48" s="13"/>
      <c r="F48" s="13"/>
    </row>
    <row r="49" customFormat="false" ht="12.75" hidden="false" customHeight="false" outlineLevel="0" collapsed="false">
      <c r="A49" s="13"/>
      <c r="B49" s="13"/>
      <c r="C49" s="13"/>
      <c r="D49" s="13"/>
      <c r="E49" s="13"/>
      <c r="F49" s="13"/>
    </row>
    <row r="50" customFormat="false" ht="12.75" hidden="false" customHeight="false" outlineLevel="0" collapsed="false">
      <c r="A50" s="13"/>
      <c r="B50" s="13"/>
      <c r="C50" s="13"/>
      <c r="D50" s="13"/>
      <c r="E50" s="13"/>
      <c r="F50" s="13"/>
    </row>
    <row r="51" customFormat="false" ht="12.75" hidden="false" customHeight="false" outlineLevel="0" collapsed="false">
      <c r="A51" s="13"/>
      <c r="B51" s="13"/>
      <c r="C51" s="13"/>
      <c r="D51" s="13"/>
      <c r="E51" s="13"/>
      <c r="F51" s="13"/>
    </row>
  </sheetData>
  <sheetProtection sheet="true"/>
  <mergeCells count="15">
    <mergeCell ref="B1:F1"/>
    <mergeCell ref="B3:F3"/>
    <mergeCell ref="B5:H5"/>
    <mergeCell ref="B8:C8"/>
    <mergeCell ref="F9:G10"/>
    <mergeCell ref="B10:D10"/>
    <mergeCell ref="F11:G12"/>
    <mergeCell ref="H11:H12"/>
    <mergeCell ref="F13:H13"/>
    <mergeCell ref="A17:A18"/>
    <mergeCell ref="B17:C17"/>
    <mergeCell ref="D17:H17"/>
    <mergeCell ref="G36:G38"/>
    <mergeCell ref="A37:F37"/>
    <mergeCell ref="A38:F38"/>
  </mergeCells>
  <conditionalFormatting sqref="G19:G33">
    <cfRule type="cellIs" priority="2" operator="lessThan" aboveAverage="0" equalAverage="0" bottom="0" percent="0" rank="0" text="" dxfId="0">
      <formula>$B19</formula>
    </cfRule>
  </conditionalFormatting>
  <conditionalFormatting sqref="C19 C28:C33">
    <cfRule type="cellIs" priority="3" operator="lessThan" aboveAverage="0" equalAverage="0" bottom="0" percent="0" rank="0" text="" dxfId="1">
      <formula>B19</formula>
    </cfRule>
  </conditionalFormatting>
  <conditionalFormatting sqref="G35">
    <cfRule type="cellIs" priority="4" operator="lessThan" aboveAverage="0" equalAverage="0" bottom="0" percent="0" rank="0" text="" dxfId="2">
      <formula>L9</formula>
    </cfRule>
  </conditionalFormatting>
  <dataValidations count="4">
    <dataValidation allowBlank="true" errorStyle="stop" operator="between" showDropDown="false" showErrorMessage="true" showInputMessage="false" sqref="B5" type="list">
      <formula1>$M$1:$M$3</formula1>
      <formula2>0</formula2>
    </dataValidation>
    <dataValidation allowBlank="true" errorStyle="stop" operator="between" showDropDown="false" showErrorMessage="true" showInputMessage="false" sqref="H9" type="list">
      <formula1>$P$1:$P$3</formula1>
      <formula2>0</formula2>
    </dataValidation>
    <dataValidation allowBlank="true" errorStyle="stop" operator="between" showDropDown="false" showErrorMessage="true" showInputMessage="false" sqref="B10:D10" type="list">
      <formula1>$Q$1:$Q$3</formula1>
      <formula2>0</formula2>
    </dataValidation>
    <dataValidation allowBlank="true" errorStyle="stop" operator="between" showDropDown="false" showErrorMessage="true" showInputMessage="false" sqref="D19:D33" type="list">
      <formula1>$L$1:$L$4</formula1>
      <formula2>0</formula2>
    </dataValidation>
  </dataValidations>
  <printOptions headings="false" gridLines="false" gridLinesSet="true" horizontalCentered="true" verticalCentered="false"/>
  <pageMargins left="0.7875" right="0.7875"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D&amp;R&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81" activeCellId="0" sqref="C81"/>
    </sheetView>
  </sheetViews>
  <sheetFormatPr defaultColWidth="11.0546875" defaultRowHeight="12.75" zeroHeight="false" outlineLevelRow="0" outlineLevelCol="0"/>
  <cols>
    <col collapsed="false" customWidth="true" hidden="false" outlineLevel="0" max="1" min="1" style="0" width="29.41"/>
    <col collapsed="false" customWidth="true" hidden="false" outlineLevel="0" max="2" min="2" style="0" width="18.28"/>
    <col collapsed="false" customWidth="true" hidden="false" outlineLevel="0" max="3" min="3" style="0" width="25.56"/>
    <col collapsed="false" customWidth="true" hidden="false" outlineLevel="0" max="4" min="4" style="0" width="26.42"/>
    <col collapsed="false" customWidth="true" hidden="false" outlineLevel="0" max="5" min="5" style="0" width="13.56"/>
    <col collapsed="false" customWidth="true" hidden="false" outlineLevel="0" max="6" min="6" style="0" width="3.56"/>
    <col collapsed="false" customWidth="true" hidden="false" outlineLevel="0" max="13" min="7" style="0" width="3.28"/>
    <col collapsed="false" customWidth="true" hidden="false" outlineLevel="0" max="14" min="14" style="104" width="11.42"/>
  </cols>
  <sheetData>
    <row r="1" customFormat="false" ht="13.5" hidden="false" customHeight="false" outlineLevel="0" collapsed="false">
      <c r="A1" s="105" t="s">
        <v>40</v>
      </c>
      <c r="F1" s="105" t="s">
        <v>41</v>
      </c>
    </row>
    <row r="2" customFormat="false" ht="13.5" hidden="false" customHeight="false" outlineLevel="0" collapsed="false">
      <c r="A2" s="106"/>
      <c r="B2" s="107" t="s">
        <v>42</v>
      </c>
      <c r="F2" s="108"/>
      <c r="G2" s="109" t="s">
        <v>43</v>
      </c>
    </row>
    <row r="3" customFormat="false" ht="13.5" hidden="false" customHeight="false" outlineLevel="0" collapsed="false">
      <c r="A3" s="110"/>
      <c r="B3" s="107" t="s">
        <v>44</v>
      </c>
      <c r="F3" s="111"/>
      <c r="G3" s="109" t="s">
        <v>45</v>
      </c>
    </row>
    <row r="4" customFormat="false" ht="12.75" hidden="false" customHeight="false" outlineLevel="0" collapsed="false">
      <c r="A4" s="112"/>
      <c r="B4" s="107" t="s">
        <v>46</v>
      </c>
      <c r="F4" s="113"/>
      <c r="G4" s="109" t="s">
        <v>47</v>
      </c>
    </row>
    <row r="5" customFormat="false" ht="13.5" hidden="false" customHeight="false" outlineLevel="0" collapsed="false">
      <c r="A5" s="114"/>
      <c r="B5" s="107"/>
      <c r="F5" s="115"/>
      <c r="G5" s="116" t="s">
        <v>48</v>
      </c>
    </row>
    <row r="6" customFormat="false" ht="12.75" hidden="false" customHeight="true" outlineLevel="0" collapsed="false">
      <c r="A6" s="114"/>
      <c r="B6" s="107"/>
      <c r="F6" s="117" t="s">
        <v>49</v>
      </c>
      <c r="G6" s="117"/>
      <c r="H6" s="117"/>
      <c r="I6" s="117"/>
      <c r="J6" s="117"/>
      <c r="K6" s="117"/>
      <c r="L6" s="117"/>
      <c r="M6" s="117"/>
    </row>
    <row r="7" customFormat="false" ht="12.75" hidden="false" customHeight="false" outlineLevel="0" collapsed="false">
      <c r="F7" s="117"/>
      <c r="G7" s="117"/>
      <c r="H7" s="117"/>
      <c r="I7" s="117"/>
      <c r="J7" s="117"/>
      <c r="K7" s="117"/>
      <c r="L7" s="117"/>
      <c r="M7" s="117"/>
    </row>
    <row r="8" customFormat="false" ht="99.75" hidden="false" customHeight="true" outlineLevel="0" collapsed="false">
      <c r="A8" s="118" t="s">
        <v>50</v>
      </c>
      <c r="B8" s="118" t="s">
        <v>51</v>
      </c>
      <c r="C8" s="118" t="s">
        <v>52</v>
      </c>
      <c r="D8" s="119" t="s">
        <v>53</v>
      </c>
      <c r="E8" s="120" t="s">
        <v>54</v>
      </c>
      <c r="F8" s="121" t="s">
        <v>55</v>
      </c>
      <c r="G8" s="122" t="s">
        <v>56</v>
      </c>
      <c r="H8" s="122" t="s">
        <v>57</v>
      </c>
      <c r="I8" s="122" t="s">
        <v>58</v>
      </c>
      <c r="J8" s="122" t="s">
        <v>59</v>
      </c>
      <c r="K8" s="122" t="s">
        <v>60</v>
      </c>
      <c r="L8" s="122" t="s">
        <v>61</v>
      </c>
      <c r="M8" s="122" t="s">
        <v>62</v>
      </c>
      <c r="N8" s="123"/>
      <c r="O8" s="114"/>
      <c r="P8" s="114"/>
    </row>
    <row r="9" customFormat="false" ht="15.75" hidden="false" customHeight="true" outlineLevel="0" collapsed="false">
      <c r="A9" s="124"/>
      <c r="B9" s="124"/>
      <c r="C9" s="125"/>
      <c r="D9" s="126"/>
      <c r="E9" s="127" t="s">
        <v>63</v>
      </c>
      <c r="F9" s="128" t="n">
        <v>2022</v>
      </c>
      <c r="G9" s="129" t="n">
        <v>29</v>
      </c>
      <c r="H9" s="129" t="n">
        <f aca="false">G9+1</f>
        <v>30</v>
      </c>
      <c r="I9" s="129" t="n">
        <f aca="false">H9+1</f>
        <v>31</v>
      </c>
      <c r="J9" s="130" t="n">
        <v>1</v>
      </c>
      <c r="K9" s="130" t="n">
        <f aca="false">J9+1</f>
        <v>2</v>
      </c>
      <c r="L9" s="130" t="n">
        <f aca="false">K9+1</f>
        <v>3</v>
      </c>
      <c r="M9" s="130" t="n">
        <f aca="false">L9+1</f>
        <v>4</v>
      </c>
      <c r="N9" s="131"/>
      <c r="O9" s="114"/>
      <c r="P9" s="114"/>
      <c r="Q9" s="104"/>
    </row>
    <row r="10" customFormat="false" ht="15" hidden="false" customHeight="true" outlineLevel="0" collapsed="false">
      <c r="A10" s="132"/>
      <c r="B10" s="133"/>
      <c r="C10" s="133"/>
      <c r="D10" s="134"/>
      <c r="E10" s="127"/>
      <c r="F10" s="128"/>
      <c r="G10" s="130" t="n">
        <f aca="false">M9+1</f>
        <v>5</v>
      </c>
      <c r="H10" s="130" t="n">
        <f aca="false">G10+1</f>
        <v>6</v>
      </c>
      <c r="I10" s="130" t="n">
        <f aca="false">H10+1</f>
        <v>7</v>
      </c>
      <c r="J10" s="130" t="n">
        <f aca="false">I10+1</f>
        <v>8</v>
      </c>
      <c r="K10" s="130" t="n">
        <f aca="false">J10+1</f>
        <v>9</v>
      </c>
      <c r="L10" s="130" t="n">
        <f aca="false">K10+1</f>
        <v>10</v>
      </c>
      <c r="M10" s="130" t="n">
        <f aca="false">L10+1</f>
        <v>11</v>
      </c>
      <c r="N10" s="131"/>
      <c r="O10" s="114"/>
      <c r="P10" s="114"/>
      <c r="Q10" s="104"/>
    </row>
    <row r="11" customFormat="false" ht="12.75" hidden="false" customHeight="true" outlineLevel="0" collapsed="false">
      <c r="A11" s="132"/>
      <c r="B11" s="133"/>
      <c r="C11" s="133"/>
      <c r="D11" s="134"/>
      <c r="E11" s="127"/>
      <c r="F11" s="128"/>
      <c r="G11" s="130" t="n">
        <f aca="false">M10+1</f>
        <v>12</v>
      </c>
      <c r="H11" s="130" t="n">
        <f aca="false">G11+1</f>
        <v>13</v>
      </c>
      <c r="I11" s="130" t="n">
        <f aca="false">H11+1</f>
        <v>14</v>
      </c>
      <c r="J11" s="130" t="n">
        <f aca="false">I11+1</f>
        <v>15</v>
      </c>
      <c r="K11" s="130" t="n">
        <f aca="false">J11+1</f>
        <v>16</v>
      </c>
      <c r="L11" s="130" t="n">
        <f aca="false">K11+1</f>
        <v>17</v>
      </c>
      <c r="M11" s="130" t="n">
        <f aca="false">L11+1</f>
        <v>18</v>
      </c>
      <c r="N11" s="131"/>
      <c r="O11" s="114"/>
      <c r="P11" s="114"/>
      <c r="Q11" s="104"/>
    </row>
    <row r="12" customFormat="false" ht="14.25" hidden="false" customHeight="true" outlineLevel="0" collapsed="false">
      <c r="A12" s="132"/>
      <c r="B12" s="133"/>
      <c r="C12" s="133"/>
      <c r="D12" s="134"/>
      <c r="E12" s="127"/>
      <c r="F12" s="128"/>
      <c r="G12" s="130" t="n">
        <f aca="false">M11+1</f>
        <v>19</v>
      </c>
      <c r="H12" s="130" t="n">
        <f aca="false">G12+1</f>
        <v>20</v>
      </c>
      <c r="I12" s="130" t="n">
        <f aca="false">H12+1</f>
        <v>21</v>
      </c>
      <c r="J12" s="130" t="n">
        <f aca="false">I12+1</f>
        <v>22</v>
      </c>
      <c r="K12" s="130" t="n">
        <f aca="false">J12+1</f>
        <v>23</v>
      </c>
      <c r="L12" s="130" t="n">
        <f aca="false">K12+1</f>
        <v>24</v>
      </c>
      <c r="M12" s="130" t="n">
        <f aca="false">L12+1</f>
        <v>25</v>
      </c>
      <c r="N12" s="135"/>
      <c r="O12" s="114"/>
      <c r="P12" s="114"/>
      <c r="Q12" s="104"/>
    </row>
    <row r="13" customFormat="false" ht="12.75" hidden="false" customHeight="true" outlineLevel="0" collapsed="false">
      <c r="A13" s="132"/>
      <c r="B13" s="132"/>
      <c r="C13" s="132"/>
      <c r="D13" s="134"/>
      <c r="E13" s="127"/>
      <c r="F13" s="128"/>
      <c r="G13" s="130" t="n">
        <f aca="false">M12+1</f>
        <v>26</v>
      </c>
      <c r="H13" s="130" t="n">
        <f aca="false">G13+1</f>
        <v>27</v>
      </c>
      <c r="I13" s="130" t="n">
        <f aca="false">H13+1</f>
        <v>28</v>
      </c>
      <c r="J13" s="130" t="n">
        <f aca="false">I13+1</f>
        <v>29</v>
      </c>
      <c r="K13" s="130" t="n">
        <f aca="false">J13+1</f>
        <v>30</v>
      </c>
      <c r="L13" s="129" t="n">
        <v>1</v>
      </c>
      <c r="M13" s="129" t="n">
        <f aca="false">L13+1</f>
        <v>2</v>
      </c>
      <c r="N13" s="135"/>
      <c r="O13" s="114"/>
      <c r="P13" s="114"/>
      <c r="Q13" s="104"/>
    </row>
    <row r="14" customFormat="false" ht="15" hidden="false" customHeight="false" outlineLevel="0" collapsed="false">
      <c r="A14" s="132"/>
      <c r="B14" s="133"/>
      <c r="C14" s="133"/>
      <c r="D14" s="136"/>
      <c r="E14" s="137" t="s">
        <v>64</v>
      </c>
      <c r="F14" s="128"/>
      <c r="G14" s="129" t="n">
        <f aca="false">M13+1</f>
        <v>3</v>
      </c>
      <c r="H14" s="129" t="n">
        <f aca="false">G14+1</f>
        <v>4</v>
      </c>
      <c r="I14" s="129" t="n">
        <f aca="false">H14+1</f>
        <v>5</v>
      </c>
      <c r="J14" s="129" t="n">
        <f aca="false">I14+1</f>
        <v>6</v>
      </c>
      <c r="K14" s="129" t="n">
        <f aca="false">J14+1</f>
        <v>7</v>
      </c>
      <c r="L14" s="129" t="n">
        <f aca="false">K14+1</f>
        <v>8</v>
      </c>
      <c r="M14" s="129" t="n">
        <f aca="false">L14+1</f>
        <v>9</v>
      </c>
      <c r="N14" s="135"/>
      <c r="O14" s="114"/>
      <c r="P14" s="114"/>
      <c r="Q14" s="104"/>
      <c r="R14" s="138"/>
    </row>
    <row r="15" customFormat="false" ht="13.5" hidden="false" customHeight="true" outlineLevel="0" collapsed="false">
      <c r="A15" s="132"/>
      <c r="B15" s="133"/>
      <c r="C15" s="133"/>
      <c r="D15" s="139"/>
      <c r="E15" s="137"/>
      <c r="F15" s="128"/>
      <c r="G15" s="129" t="n">
        <f aca="false">M14+1</f>
        <v>10</v>
      </c>
      <c r="H15" s="129" t="n">
        <f aca="false">G15+1</f>
        <v>11</v>
      </c>
      <c r="I15" s="129" t="n">
        <f aca="false">H15+1</f>
        <v>12</v>
      </c>
      <c r="J15" s="129" t="n">
        <f aca="false">I15+1</f>
        <v>13</v>
      </c>
      <c r="K15" s="129" t="n">
        <f aca="false">J15+1</f>
        <v>14</v>
      </c>
      <c r="L15" s="129" t="n">
        <f aca="false">K15+1</f>
        <v>15</v>
      </c>
      <c r="M15" s="129" t="n">
        <f aca="false">L15+1</f>
        <v>16</v>
      </c>
      <c r="N15" s="140"/>
      <c r="O15" s="114"/>
      <c r="P15" s="114"/>
      <c r="Q15" s="141"/>
      <c r="R15" s="142"/>
    </row>
    <row r="16" customFormat="false" ht="15" hidden="false" customHeight="false" outlineLevel="0" collapsed="false">
      <c r="A16" s="132"/>
      <c r="B16" s="133"/>
      <c r="C16" s="133"/>
      <c r="D16" s="139"/>
      <c r="E16" s="137"/>
      <c r="F16" s="128"/>
      <c r="G16" s="129" t="n">
        <f aca="false">M15+1</f>
        <v>17</v>
      </c>
      <c r="H16" s="129" t="n">
        <f aca="false">G16+1</f>
        <v>18</v>
      </c>
      <c r="I16" s="129" t="n">
        <f aca="false">H16+1</f>
        <v>19</v>
      </c>
      <c r="J16" s="129" t="n">
        <f aca="false">I16+1</f>
        <v>20</v>
      </c>
      <c r="K16" s="129" t="n">
        <f aca="false">J16+1</f>
        <v>21</v>
      </c>
      <c r="L16" s="129" t="n">
        <f aca="false">K16+1</f>
        <v>22</v>
      </c>
      <c r="M16" s="129" t="n">
        <f aca="false">L16+1</f>
        <v>23</v>
      </c>
      <c r="N16" s="140"/>
      <c r="O16" s="114"/>
      <c r="P16" s="114"/>
      <c r="Q16" s="141"/>
      <c r="R16" s="143"/>
    </row>
    <row r="17" customFormat="false" ht="15" hidden="false" customHeight="false" outlineLevel="0" collapsed="false">
      <c r="A17" s="132"/>
      <c r="B17" s="132"/>
      <c r="C17" s="132"/>
      <c r="D17" s="139"/>
      <c r="E17" s="137"/>
      <c r="F17" s="128"/>
      <c r="G17" s="129" t="n">
        <f aca="false">M16+1</f>
        <v>24</v>
      </c>
      <c r="H17" s="129" t="n">
        <f aca="false">G17+1</f>
        <v>25</v>
      </c>
      <c r="I17" s="129" t="n">
        <f aca="false">H17+1</f>
        <v>26</v>
      </c>
      <c r="J17" s="129" t="n">
        <f aca="false">I17+1</f>
        <v>27</v>
      </c>
      <c r="K17" s="129" t="n">
        <f aca="false">J17+1</f>
        <v>28</v>
      </c>
      <c r="L17" s="129" t="n">
        <f aca="false">K17+1</f>
        <v>29</v>
      </c>
      <c r="M17" s="129" t="n">
        <f aca="false">L17+1</f>
        <v>30</v>
      </c>
      <c r="N17" s="140"/>
      <c r="O17" s="114"/>
      <c r="P17" s="114"/>
      <c r="Q17" s="144"/>
      <c r="R17" s="138"/>
    </row>
    <row r="18" customFormat="false" ht="15" hidden="false" customHeight="true" outlineLevel="0" collapsed="false">
      <c r="A18" s="132"/>
      <c r="B18" s="133"/>
      <c r="C18" s="133"/>
      <c r="D18" s="139"/>
      <c r="E18" s="127" t="s">
        <v>65</v>
      </c>
      <c r="F18" s="128"/>
      <c r="G18" s="129" t="n">
        <v>31</v>
      </c>
      <c r="H18" s="130" t="n">
        <v>1</v>
      </c>
      <c r="I18" s="130" t="n">
        <f aca="false">H18+1</f>
        <v>2</v>
      </c>
      <c r="J18" s="130" t="n">
        <f aca="false">I18+1</f>
        <v>3</v>
      </c>
      <c r="K18" s="130" t="n">
        <f aca="false">J18+1</f>
        <v>4</v>
      </c>
      <c r="L18" s="130" t="n">
        <f aca="false">K18+1</f>
        <v>5</v>
      </c>
      <c r="M18" s="130" t="n">
        <f aca="false">L18+1</f>
        <v>6</v>
      </c>
      <c r="N18" s="140"/>
      <c r="O18" s="114"/>
      <c r="P18" s="114"/>
      <c r="Q18" s="145"/>
      <c r="R18" s="146"/>
    </row>
    <row r="19" customFormat="false" ht="12.75" hidden="false" customHeight="true" outlineLevel="0" collapsed="false">
      <c r="A19" s="132"/>
      <c r="B19" s="133"/>
      <c r="C19" s="133"/>
      <c r="D19" s="139"/>
      <c r="E19" s="127"/>
      <c r="F19" s="128"/>
      <c r="G19" s="130" t="n">
        <f aca="false">M18+1</f>
        <v>7</v>
      </c>
      <c r="H19" s="130" t="n">
        <f aca="false">G19+1</f>
        <v>8</v>
      </c>
      <c r="I19" s="130" t="n">
        <f aca="false">H19+1</f>
        <v>9</v>
      </c>
      <c r="J19" s="130" t="n">
        <f aca="false">I19+1</f>
        <v>10</v>
      </c>
      <c r="K19" s="130" t="n">
        <f aca="false">J19+1</f>
        <v>11</v>
      </c>
      <c r="L19" s="130" t="n">
        <f aca="false">K19+1</f>
        <v>12</v>
      </c>
      <c r="M19" s="130" t="n">
        <f aca="false">L19+1</f>
        <v>13</v>
      </c>
      <c r="N19" s="140"/>
      <c r="O19" s="114"/>
      <c r="P19" s="114"/>
      <c r="Q19" s="145"/>
    </row>
    <row r="20" customFormat="false" ht="15" hidden="false" customHeight="false" outlineLevel="0" collapsed="false">
      <c r="A20" s="132"/>
      <c r="B20" s="133"/>
      <c r="C20" s="133"/>
      <c r="D20" s="139"/>
      <c r="E20" s="127"/>
      <c r="F20" s="128"/>
      <c r="G20" s="130" t="n">
        <f aca="false">M19+1</f>
        <v>14</v>
      </c>
      <c r="H20" s="147" t="n">
        <f aca="false">G20+1</f>
        <v>15</v>
      </c>
      <c r="I20" s="130" t="n">
        <f aca="false">H20+1</f>
        <v>16</v>
      </c>
      <c r="J20" s="130" t="n">
        <f aca="false">I20+1</f>
        <v>17</v>
      </c>
      <c r="K20" s="130" t="n">
        <f aca="false">J20+1</f>
        <v>18</v>
      </c>
      <c r="L20" s="130" t="n">
        <f aca="false">K20+1</f>
        <v>19</v>
      </c>
      <c r="M20" s="130" t="n">
        <f aca="false">L20+1</f>
        <v>20</v>
      </c>
      <c r="N20" s="140"/>
      <c r="O20" s="114"/>
      <c r="P20" s="114"/>
      <c r="Q20" s="145"/>
    </row>
    <row r="21" customFormat="false" ht="12.75" hidden="false" customHeight="true" outlineLevel="0" collapsed="false">
      <c r="A21" s="132"/>
      <c r="B21" s="132"/>
      <c r="C21" s="132"/>
      <c r="D21" s="139"/>
      <c r="E21" s="127"/>
      <c r="F21" s="128"/>
      <c r="G21" s="130" t="n">
        <f aca="false">M20+1</f>
        <v>21</v>
      </c>
      <c r="H21" s="130" t="n">
        <f aca="false">G21+1</f>
        <v>22</v>
      </c>
      <c r="I21" s="130" t="n">
        <f aca="false">H21+1</f>
        <v>23</v>
      </c>
      <c r="J21" s="130" t="n">
        <f aca="false">I21+1</f>
        <v>24</v>
      </c>
      <c r="K21" s="130" t="n">
        <f aca="false">J21+1</f>
        <v>25</v>
      </c>
      <c r="L21" s="130" t="n">
        <f aca="false">K21+1</f>
        <v>26</v>
      </c>
      <c r="M21" s="130" t="n">
        <f aca="false">L21+1</f>
        <v>27</v>
      </c>
      <c r="N21" s="140"/>
      <c r="O21" s="114"/>
      <c r="P21" s="114"/>
      <c r="Q21" s="145"/>
    </row>
    <row r="22" customFormat="false" ht="15" hidden="false" customHeight="false" outlineLevel="0" collapsed="false">
      <c r="A22" s="132"/>
      <c r="B22" s="133"/>
      <c r="C22" s="133"/>
      <c r="D22" s="139"/>
      <c r="E22" s="148" t="s">
        <v>66</v>
      </c>
      <c r="F22" s="128"/>
      <c r="G22" s="130" t="n">
        <f aca="false">M21+1</f>
        <v>28</v>
      </c>
      <c r="H22" s="130" t="n">
        <f aca="false">G22+1</f>
        <v>29</v>
      </c>
      <c r="I22" s="130" t="n">
        <f aca="false">H22+1</f>
        <v>30</v>
      </c>
      <c r="J22" s="130" t="n">
        <f aca="false">I22+1</f>
        <v>31</v>
      </c>
      <c r="K22" s="129" t="n">
        <v>1</v>
      </c>
      <c r="L22" s="129" t="n">
        <f aca="false">K22+1</f>
        <v>2</v>
      </c>
      <c r="M22" s="129" t="n">
        <f aca="false">L22+1</f>
        <v>3</v>
      </c>
      <c r="N22" s="140"/>
      <c r="O22" s="114"/>
      <c r="P22" s="114"/>
      <c r="Q22" s="145"/>
    </row>
    <row r="23" customFormat="false" ht="12.75" hidden="false" customHeight="true" outlineLevel="0" collapsed="false">
      <c r="A23" s="132"/>
      <c r="B23" s="133"/>
      <c r="C23" s="133"/>
      <c r="D23" s="139"/>
      <c r="E23" s="148"/>
      <c r="F23" s="128"/>
      <c r="G23" s="129" t="n">
        <f aca="false">M22+1</f>
        <v>4</v>
      </c>
      <c r="H23" s="129" t="n">
        <f aca="false">G23+1</f>
        <v>5</v>
      </c>
      <c r="I23" s="129" t="n">
        <f aca="false">H23+1</f>
        <v>6</v>
      </c>
      <c r="J23" s="129" t="n">
        <f aca="false">I23+1</f>
        <v>7</v>
      </c>
      <c r="K23" s="129" t="n">
        <f aca="false">J23+1</f>
        <v>8</v>
      </c>
      <c r="L23" s="129" t="n">
        <f aca="false">K23+1</f>
        <v>9</v>
      </c>
      <c r="M23" s="129" t="n">
        <f aca="false">L23+1</f>
        <v>10</v>
      </c>
      <c r="N23" s="140"/>
      <c r="O23" s="114"/>
      <c r="P23" s="114"/>
      <c r="Q23" s="145"/>
      <c r="R23" s="149"/>
    </row>
    <row r="24" customFormat="false" ht="12.75" hidden="false" customHeight="true" outlineLevel="0" collapsed="false">
      <c r="A24" s="150"/>
      <c r="B24" s="150"/>
      <c r="C24" s="150"/>
      <c r="D24" s="139"/>
      <c r="E24" s="148"/>
      <c r="F24" s="128"/>
      <c r="G24" s="129" t="n">
        <f aca="false">M23+1</f>
        <v>11</v>
      </c>
      <c r="H24" s="129" t="n">
        <f aca="false">G24+1</f>
        <v>12</v>
      </c>
      <c r="I24" s="151" t="n">
        <f aca="false">H24+1</f>
        <v>13</v>
      </c>
      <c r="J24" s="129" t="n">
        <f aca="false">I24+1</f>
        <v>14</v>
      </c>
      <c r="K24" s="129" t="n">
        <f aca="false">J24+1</f>
        <v>15</v>
      </c>
      <c r="L24" s="129" t="n">
        <f aca="false">K24+1</f>
        <v>16</v>
      </c>
      <c r="M24" s="129" t="n">
        <f aca="false">L24+1</f>
        <v>17</v>
      </c>
      <c r="N24" s="140"/>
      <c r="O24" s="114"/>
      <c r="P24" s="114"/>
      <c r="Q24" s="145"/>
      <c r="R24" s="149"/>
    </row>
    <row r="25" customFormat="false" ht="12.75" hidden="false" customHeight="true" outlineLevel="0" collapsed="false">
      <c r="A25" s="150"/>
      <c r="B25" s="150"/>
      <c r="C25" s="150"/>
      <c r="D25" s="139"/>
      <c r="E25" s="148"/>
      <c r="F25" s="128"/>
      <c r="G25" s="129" t="n">
        <f aca="false">M24+1</f>
        <v>18</v>
      </c>
      <c r="H25" s="129" t="n">
        <f aca="false">G25+1</f>
        <v>19</v>
      </c>
      <c r="I25" s="129" t="n">
        <f aca="false">H25+1</f>
        <v>20</v>
      </c>
      <c r="J25" s="129" t="n">
        <f aca="false">I25+1</f>
        <v>21</v>
      </c>
      <c r="K25" s="129" t="n">
        <f aca="false">J25+1</f>
        <v>22</v>
      </c>
      <c r="L25" s="129" t="n">
        <f aca="false">K25+1</f>
        <v>23</v>
      </c>
      <c r="M25" s="129" t="n">
        <f aca="false">L25+1</f>
        <v>24</v>
      </c>
      <c r="N25" s="140"/>
      <c r="O25" s="114"/>
      <c r="P25" s="114"/>
      <c r="Q25" s="141"/>
    </row>
    <row r="26" customFormat="false" ht="15" hidden="false" customHeight="false" outlineLevel="0" collapsed="false">
      <c r="A26" s="150"/>
      <c r="B26" s="150"/>
      <c r="C26" s="150"/>
      <c r="D26" s="139"/>
      <c r="E26" s="127" t="s">
        <v>67</v>
      </c>
      <c r="F26" s="128"/>
      <c r="G26" s="129" t="n">
        <f aca="false">M25+1</f>
        <v>25</v>
      </c>
      <c r="H26" s="129" t="n">
        <f aca="false">G26+1</f>
        <v>26</v>
      </c>
      <c r="I26" s="129" t="n">
        <f aca="false">H26+1</f>
        <v>27</v>
      </c>
      <c r="J26" s="129" t="n">
        <f aca="false">I26+1</f>
        <v>28</v>
      </c>
      <c r="K26" s="129" t="n">
        <f aca="false">J26+1</f>
        <v>29</v>
      </c>
      <c r="L26" s="129" t="n">
        <f aca="false">K26+1</f>
        <v>30</v>
      </c>
      <c r="M26" s="130" t="n">
        <v>1</v>
      </c>
      <c r="N26" s="140"/>
      <c r="O26" s="114"/>
      <c r="P26" s="114"/>
      <c r="Q26" s="145"/>
      <c r="R26" s="149"/>
    </row>
    <row r="27" customFormat="false" ht="15" hidden="false" customHeight="true" outlineLevel="0" collapsed="false">
      <c r="A27" s="150"/>
      <c r="B27" s="150"/>
      <c r="C27" s="150"/>
      <c r="D27" s="139"/>
      <c r="E27" s="127"/>
      <c r="F27" s="128"/>
      <c r="G27" s="130" t="n">
        <f aca="false">M26+1</f>
        <v>2</v>
      </c>
      <c r="H27" s="130" t="n">
        <f aca="false">G27+1</f>
        <v>3</v>
      </c>
      <c r="I27" s="130" t="n">
        <f aca="false">H27+1</f>
        <v>4</v>
      </c>
      <c r="J27" s="130" t="n">
        <f aca="false">I27+1</f>
        <v>5</v>
      </c>
      <c r="K27" s="130" t="n">
        <f aca="false">J27+1</f>
        <v>6</v>
      </c>
      <c r="L27" s="130" t="n">
        <f aca="false">K27+1</f>
        <v>7</v>
      </c>
      <c r="M27" s="130" t="n">
        <f aca="false">L27+1</f>
        <v>8</v>
      </c>
      <c r="N27" s="114"/>
      <c r="O27" s="114"/>
      <c r="P27" s="114"/>
      <c r="Q27" s="145"/>
      <c r="R27" s="149"/>
    </row>
    <row r="28" customFormat="false" ht="15" hidden="false" customHeight="true" outlineLevel="0" collapsed="false">
      <c r="A28" s="150"/>
      <c r="B28" s="150"/>
      <c r="C28" s="150"/>
      <c r="D28" s="139"/>
      <c r="E28" s="127"/>
      <c r="F28" s="128"/>
      <c r="G28" s="130" t="n">
        <f aca="false">M27+1</f>
        <v>9</v>
      </c>
      <c r="H28" s="130" t="n">
        <f aca="false">G28+1</f>
        <v>10</v>
      </c>
      <c r="I28" s="152" t="n">
        <f aca="false">H28+1</f>
        <v>11</v>
      </c>
      <c r="J28" s="153" t="n">
        <f aca="false">I28+1</f>
        <v>12</v>
      </c>
      <c r="K28" s="130" t="n">
        <f aca="false">J28+1</f>
        <v>13</v>
      </c>
      <c r="L28" s="130" t="n">
        <f aca="false">K28+1</f>
        <v>14</v>
      </c>
      <c r="M28" s="130" t="n">
        <f aca="false">L28+1</f>
        <v>15</v>
      </c>
      <c r="N28" s="131"/>
      <c r="O28" s="114"/>
      <c r="P28" s="114"/>
      <c r="Q28" s="145"/>
      <c r="R28" s="149"/>
    </row>
    <row r="29" customFormat="false" ht="12.75" hidden="false" customHeight="true" outlineLevel="0" collapsed="false">
      <c r="A29" s="150"/>
      <c r="B29" s="150"/>
      <c r="C29" s="150"/>
      <c r="D29" s="139"/>
      <c r="E29" s="127"/>
      <c r="F29" s="128"/>
      <c r="G29" s="130" t="n">
        <f aca="false">M28+1</f>
        <v>16</v>
      </c>
      <c r="H29" s="130" t="n">
        <f aca="false">G29+1</f>
        <v>17</v>
      </c>
      <c r="I29" s="130" t="n">
        <f aca="false">H29+1</f>
        <v>18</v>
      </c>
      <c r="J29" s="130" t="n">
        <f aca="false">I29+1</f>
        <v>19</v>
      </c>
      <c r="K29" s="130" t="n">
        <f aca="false">J29+1</f>
        <v>20</v>
      </c>
      <c r="L29" s="130" t="n">
        <f aca="false">K29+1</f>
        <v>21</v>
      </c>
      <c r="M29" s="130" t="n">
        <f aca="false">L29+1</f>
        <v>22</v>
      </c>
      <c r="N29" s="131"/>
      <c r="O29" s="114"/>
      <c r="P29" s="114"/>
      <c r="Q29" s="145"/>
      <c r="R29" s="149"/>
    </row>
    <row r="30" customFormat="false" ht="15.75" hidden="false" customHeight="false" outlineLevel="0" collapsed="false">
      <c r="A30" s="150"/>
      <c r="B30" s="150"/>
      <c r="C30" s="150"/>
      <c r="D30" s="139"/>
      <c r="E30" s="127"/>
      <c r="F30" s="128"/>
      <c r="G30" s="130" t="n">
        <f aca="false">M29+1</f>
        <v>23</v>
      </c>
      <c r="H30" s="130" t="n">
        <f aca="false">G30+1</f>
        <v>24</v>
      </c>
      <c r="I30" s="130" t="n">
        <f aca="false">H30+1</f>
        <v>25</v>
      </c>
      <c r="J30" s="130" t="n">
        <f aca="false">I30+1</f>
        <v>26</v>
      </c>
      <c r="K30" s="130" t="n">
        <f aca="false">J30+1</f>
        <v>27</v>
      </c>
      <c r="L30" s="130" t="n">
        <f aca="false">K30+1</f>
        <v>28</v>
      </c>
      <c r="M30" s="130" t="n">
        <f aca="false">L30+1</f>
        <v>29</v>
      </c>
      <c r="N30" s="131"/>
      <c r="O30" s="114"/>
      <c r="P30" s="114"/>
      <c r="Q30" s="145"/>
      <c r="R30" s="149"/>
    </row>
    <row r="31" customFormat="false" ht="12.75" hidden="false" customHeight="true" outlineLevel="0" collapsed="false">
      <c r="A31" s="150"/>
      <c r="B31" s="150"/>
      <c r="C31" s="150"/>
      <c r="D31" s="139"/>
      <c r="E31" s="148" t="s">
        <v>68</v>
      </c>
      <c r="F31" s="128"/>
      <c r="G31" s="130" t="n">
        <f aca="false">M30+1</f>
        <v>30</v>
      </c>
      <c r="H31" s="130" t="n">
        <f aca="false">G31+1</f>
        <v>31</v>
      </c>
      <c r="I31" s="154" t="n">
        <v>1</v>
      </c>
      <c r="J31" s="129" t="n">
        <f aca="false">I31+1</f>
        <v>2</v>
      </c>
      <c r="K31" s="129" t="n">
        <f aca="false">J31+1</f>
        <v>3</v>
      </c>
      <c r="L31" s="129" t="n">
        <f aca="false">K31+1</f>
        <v>4</v>
      </c>
      <c r="M31" s="129" t="n">
        <f aca="false">L31+1</f>
        <v>5</v>
      </c>
      <c r="N31" s="114"/>
      <c r="O31" s="114"/>
      <c r="P31" s="114"/>
      <c r="Q31" s="145"/>
      <c r="R31" s="149"/>
    </row>
    <row r="32" customFormat="false" ht="15" hidden="false" customHeight="false" outlineLevel="0" collapsed="false">
      <c r="A32" s="150"/>
      <c r="B32" s="150"/>
      <c r="C32" s="150"/>
      <c r="D32" s="139"/>
      <c r="E32" s="148"/>
      <c r="F32" s="128"/>
      <c r="G32" s="129" t="n">
        <f aca="false">M31+1</f>
        <v>6</v>
      </c>
      <c r="H32" s="129" t="n">
        <f aca="false">G32+1</f>
        <v>7</v>
      </c>
      <c r="I32" s="129" t="n">
        <f aca="false">H32+1</f>
        <v>8</v>
      </c>
      <c r="J32" s="129" t="n">
        <f aca="false">I32+1</f>
        <v>9</v>
      </c>
      <c r="K32" s="129" t="n">
        <f aca="false">J32+1</f>
        <v>10</v>
      </c>
      <c r="L32" s="129" t="n">
        <f aca="false">K32+1</f>
        <v>11</v>
      </c>
      <c r="M32" s="129" t="n">
        <f aca="false">L32+1</f>
        <v>12</v>
      </c>
      <c r="N32" s="114"/>
      <c r="O32" s="114"/>
      <c r="P32" s="114"/>
      <c r="Q32" s="145"/>
      <c r="R32" s="149"/>
    </row>
    <row r="33" customFormat="false" ht="12.75" hidden="false" customHeight="true" outlineLevel="0" collapsed="false">
      <c r="A33" s="150"/>
      <c r="B33" s="150"/>
      <c r="C33" s="150"/>
      <c r="D33" s="139"/>
      <c r="E33" s="148"/>
      <c r="F33" s="128"/>
      <c r="G33" s="129" t="n">
        <f aca="false">M32+1</f>
        <v>13</v>
      </c>
      <c r="H33" s="129" t="n">
        <f aca="false">G33+1</f>
        <v>14</v>
      </c>
      <c r="I33" s="129" t="n">
        <f aca="false">H33+1</f>
        <v>15</v>
      </c>
      <c r="J33" s="129" t="n">
        <f aca="false">I33+1</f>
        <v>16</v>
      </c>
      <c r="K33" s="129" t="n">
        <f aca="false">J33+1</f>
        <v>17</v>
      </c>
      <c r="L33" s="129" t="n">
        <f aca="false">K33+1</f>
        <v>18</v>
      </c>
      <c r="M33" s="129" t="n">
        <f aca="false">L33+1</f>
        <v>19</v>
      </c>
      <c r="N33" s="114"/>
      <c r="O33" s="114"/>
      <c r="P33" s="114"/>
      <c r="Q33" s="141"/>
    </row>
    <row r="34" customFormat="false" ht="15" hidden="false" customHeight="false" outlineLevel="0" collapsed="false">
      <c r="A34" s="150"/>
      <c r="B34" s="150"/>
      <c r="C34" s="150"/>
      <c r="D34" s="139"/>
      <c r="E34" s="148"/>
      <c r="F34" s="128"/>
      <c r="G34" s="129" t="n">
        <f aca="false">M33+1</f>
        <v>20</v>
      </c>
      <c r="H34" s="129" t="n">
        <f aca="false">G34+1</f>
        <v>21</v>
      </c>
      <c r="I34" s="129" t="n">
        <f aca="false">H34+1</f>
        <v>22</v>
      </c>
      <c r="J34" s="129" t="n">
        <f aca="false">I34+1</f>
        <v>23</v>
      </c>
      <c r="K34" s="129" t="n">
        <f aca="false">J34+1</f>
        <v>24</v>
      </c>
      <c r="L34" s="129" t="n">
        <f aca="false">K34+1</f>
        <v>25</v>
      </c>
      <c r="M34" s="129" t="n">
        <f aca="false">L34+1</f>
        <v>26</v>
      </c>
      <c r="N34" s="114"/>
      <c r="O34" s="114"/>
      <c r="P34" s="114"/>
      <c r="Q34" s="141"/>
    </row>
    <row r="35" customFormat="false" ht="15" hidden="false" customHeight="true" outlineLevel="0" collapsed="false">
      <c r="A35" s="150"/>
      <c r="B35" s="150"/>
      <c r="C35" s="150"/>
      <c r="D35" s="139"/>
      <c r="E35" s="127" t="s">
        <v>69</v>
      </c>
      <c r="F35" s="128"/>
      <c r="G35" s="129" t="n">
        <f aca="false">M34+1</f>
        <v>27</v>
      </c>
      <c r="H35" s="129" t="n">
        <f aca="false">G35+1</f>
        <v>28</v>
      </c>
      <c r="I35" s="129" t="n">
        <f aca="false">H35+1</f>
        <v>29</v>
      </c>
      <c r="J35" s="129" t="n">
        <f aca="false">I35+1</f>
        <v>30</v>
      </c>
      <c r="K35" s="130" t="n">
        <v>1</v>
      </c>
      <c r="L35" s="130" t="n">
        <f aca="false">K35+1</f>
        <v>2</v>
      </c>
      <c r="M35" s="130" t="n">
        <f aca="false">L35+1</f>
        <v>3</v>
      </c>
      <c r="N35" s="114"/>
      <c r="O35" s="114"/>
      <c r="P35" s="114"/>
      <c r="Q35" s="144"/>
    </row>
    <row r="36" customFormat="false" ht="15.75" hidden="false" customHeight="false" outlineLevel="0" collapsed="false">
      <c r="A36" s="150"/>
      <c r="B36" s="150"/>
      <c r="C36" s="150"/>
      <c r="D36" s="139"/>
      <c r="E36" s="127"/>
      <c r="F36" s="128"/>
      <c r="G36" s="130" t="n">
        <f aca="false">M35+1</f>
        <v>4</v>
      </c>
      <c r="H36" s="130" t="n">
        <f aca="false">G36+1</f>
        <v>5</v>
      </c>
      <c r="I36" s="152" t="n">
        <f aca="false">H36+1</f>
        <v>6</v>
      </c>
      <c r="J36" s="155" t="n">
        <f aca="false">I36+1</f>
        <v>7</v>
      </c>
      <c r="K36" s="153" t="n">
        <f aca="false">J36+1</f>
        <v>8</v>
      </c>
      <c r="L36" s="130" t="n">
        <f aca="false">K36+1</f>
        <v>9</v>
      </c>
      <c r="M36" s="130" t="n">
        <f aca="false">L36+1</f>
        <v>10</v>
      </c>
      <c r="N36" s="114"/>
      <c r="O36" s="114"/>
      <c r="P36" s="114"/>
      <c r="Q36" s="145"/>
    </row>
    <row r="37" customFormat="false" ht="15" hidden="false" customHeight="false" outlineLevel="0" collapsed="false">
      <c r="A37" s="150"/>
      <c r="B37" s="150"/>
      <c r="C37" s="150"/>
      <c r="D37" s="139"/>
      <c r="E37" s="127"/>
      <c r="F37" s="128"/>
      <c r="G37" s="130" t="n">
        <f aca="false">M36+1</f>
        <v>11</v>
      </c>
      <c r="H37" s="130" t="n">
        <f aca="false">G37+1</f>
        <v>12</v>
      </c>
      <c r="I37" s="130" t="n">
        <f aca="false">H37+1</f>
        <v>13</v>
      </c>
      <c r="J37" s="130" t="n">
        <f aca="false">I37+1</f>
        <v>14</v>
      </c>
      <c r="K37" s="130" t="n">
        <f aca="false">J37+1</f>
        <v>15</v>
      </c>
      <c r="L37" s="130" t="n">
        <f aca="false">K37+1</f>
        <v>16</v>
      </c>
      <c r="M37" s="130" t="n">
        <f aca="false">L37+1</f>
        <v>17</v>
      </c>
      <c r="N37" s="114"/>
      <c r="O37" s="114"/>
      <c r="P37" s="114"/>
      <c r="Q37" s="145"/>
    </row>
    <row r="38" customFormat="false" ht="13.5" hidden="false" customHeight="true" outlineLevel="0" collapsed="false">
      <c r="A38" s="150"/>
      <c r="B38" s="150"/>
      <c r="C38" s="150"/>
      <c r="D38" s="139"/>
      <c r="E38" s="127"/>
      <c r="F38" s="128"/>
      <c r="G38" s="130" t="n">
        <f aca="false">M37+1</f>
        <v>18</v>
      </c>
      <c r="H38" s="130" t="n">
        <f aca="false">G38+1</f>
        <v>19</v>
      </c>
      <c r="I38" s="130" t="n">
        <f aca="false">H38+1</f>
        <v>20</v>
      </c>
      <c r="J38" s="130" t="n">
        <f aca="false">I38+1</f>
        <v>21</v>
      </c>
      <c r="K38" s="156" t="n">
        <f aca="false">J38+1</f>
        <v>22</v>
      </c>
      <c r="L38" s="130" t="n">
        <f aca="false">K38+1</f>
        <v>23</v>
      </c>
      <c r="M38" s="130" t="n">
        <f aca="false">L38+1</f>
        <v>24</v>
      </c>
      <c r="N38" s="114"/>
      <c r="O38" s="114"/>
      <c r="P38" s="114"/>
      <c r="Q38" s="145"/>
    </row>
    <row r="39" customFormat="false" ht="15" hidden="false" customHeight="true" outlineLevel="0" collapsed="false">
      <c r="A39" s="150"/>
      <c r="B39" s="150"/>
      <c r="C39" s="150"/>
      <c r="D39" s="139"/>
      <c r="E39" s="127"/>
      <c r="F39" s="128"/>
      <c r="G39" s="147" t="n">
        <f aca="false">M38+1</f>
        <v>25</v>
      </c>
      <c r="H39" s="156" t="n">
        <f aca="false">G39+1</f>
        <v>26</v>
      </c>
      <c r="I39" s="156" t="n">
        <f aca="false">H39+1</f>
        <v>27</v>
      </c>
      <c r="J39" s="156" t="n">
        <f aca="false">I39+1</f>
        <v>28</v>
      </c>
      <c r="K39" s="156" t="n">
        <f aca="false">J39+1</f>
        <v>29</v>
      </c>
      <c r="L39" s="130" t="n">
        <f aca="false">K39+1</f>
        <v>30</v>
      </c>
      <c r="M39" s="130" t="n">
        <f aca="false">L39+1</f>
        <v>31</v>
      </c>
      <c r="N39" s="114"/>
      <c r="O39" s="114"/>
      <c r="P39" s="114"/>
      <c r="Q39" s="145"/>
    </row>
    <row r="40" customFormat="false" ht="12.75" hidden="false" customHeight="true" outlineLevel="0" collapsed="false">
      <c r="A40" s="150"/>
      <c r="B40" s="150"/>
      <c r="C40" s="150"/>
      <c r="D40" s="139"/>
      <c r="E40" s="157" t="s">
        <v>70</v>
      </c>
      <c r="F40" s="158" t="n">
        <v>2023</v>
      </c>
      <c r="G40" s="159" t="n">
        <v>1</v>
      </c>
      <c r="H40" s="160" t="n">
        <f aca="false">G40+1</f>
        <v>2</v>
      </c>
      <c r="I40" s="160" t="n">
        <f aca="false">H40+1</f>
        <v>3</v>
      </c>
      <c r="J40" s="160" t="n">
        <f aca="false">I40+1</f>
        <v>4</v>
      </c>
      <c r="K40" s="160" t="n">
        <f aca="false">J40+1</f>
        <v>5</v>
      </c>
      <c r="L40" s="129" t="n">
        <f aca="false">K40+1</f>
        <v>6</v>
      </c>
      <c r="M40" s="129" t="n">
        <f aca="false">L40+1</f>
        <v>7</v>
      </c>
      <c r="N40" s="114"/>
      <c r="O40" s="114"/>
      <c r="P40" s="114"/>
      <c r="Q40" s="145"/>
    </row>
    <row r="41" customFormat="false" ht="15" hidden="false" customHeight="false" outlineLevel="0" collapsed="false">
      <c r="A41" s="150"/>
      <c r="B41" s="150"/>
      <c r="C41" s="150"/>
      <c r="D41" s="139"/>
      <c r="E41" s="157"/>
      <c r="F41" s="158"/>
      <c r="G41" s="129" t="n">
        <f aca="false">M40+1</f>
        <v>8</v>
      </c>
      <c r="H41" s="129" t="n">
        <f aca="false">G41+1</f>
        <v>9</v>
      </c>
      <c r="I41" s="129" t="n">
        <f aca="false">H41+1</f>
        <v>10</v>
      </c>
      <c r="J41" s="129" t="n">
        <f aca="false">I41+1</f>
        <v>11</v>
      </c>
      <c r="K41" s="129" t="n">
        <f aca="false">J41+1</f>
        <v>12</v>
      </c>
      <c r="L41" s="129" t="n">
        <f aca="false">K41+1</f>
        <v>13</v>
      </c>
      <c r="M41" s="129" t="n">
        <f aca="false">L41+1</f>
        <v>14</v>
      </c>
      <c r="N41" s="114"/>
      <c r="O41" s="114"/>
      <c r="P41" s="114"/>
      <c r="Q41" s="145"/>
      <c r="R41" s="149"/>
    </row>
    <row r="42" customFormat="false" ht="15" hidden="false" customHeight="false" outlineLevel="0" collapsed="false">
      <c r="A42" s="150"/>
      <c r="B42" s="150"/>
      <c r="C42" s="150"/>
      <c r="D42" s="139"/>
      <c r="E42" s="157"/>
      <c r="F42" s="158"/>
      <c r="G42" s="129" t="n">
        <f aca="false">M41+1</f>
        <v>15</v>
      </c>
      <c r="H42" s="129" t="n">
        <f aca="false">G42+1</f>
        <v>16</v>
      </c>
      <c r="I42" s="129" t="n">
        <f aca="false">H42+1</f>
        <v>17</v>
      </c>
      <c r="J42" s="129" t="n">
        <f aca="false">I42+1</f>
        <v>18</v>
      </c>
      <c r="K42" s="129" t="n">
        <f aca="false">J42+1</f>
        <v>19</v>
      </c>
      <c r="L42" s="129" t="n">
        <f aca="false">K42+1</f>
        <v>20</v>
      </c>
      <c r="M42" s="129" t="n">
        <f aca="false">L42+1</f>
        <v>21</v>
      </c>
      <c r="N42" s="114"/>
      <c r="O42" s="114"/>
      <c r="P42" s="114"/>
      <c r="Q42" s="145"/>
      <c r="R42" s="149"/>
    </row>
    <row r="43" customFormat="false" ht="15.75" hidden="false" customHeight="false" outlineLevel="0" collapsed="false">
      <c r="A43" s="150"/>
      <c r="B43" s="150"/>
      <c r="C43" s="150"/>
      <c r="D43" s="139"/>
      <c r="E43" s="157"/>
      <c r="F43" s="158"/>
      <c r="G43" s="129" t="n">
        <f aca="false">M42+1</f>
        <v>22</v>
      </c>
      <c r="H43" s="129" t="n">
        <f aca="false">G43+1</f>
        <v>23</v>
      </c>
      <c r="I43" s="129" t="n">
        <f aca="false">H43+1</f>
        <v>24</v>
      </c>
      <c r="J43" s="129" t="n">
        <f aca="false">I43+1</f>
        <v>25</v>
      </c>
      <c r="K43" s="129" t="n">
        <f aca="false">J43+1</f>
        <v>26</v>
      </c>
      <c r="L43" s="129" t="n">
        <f aca="false">K43+1</f>
        <v>27</v>
      </c>
      <c r="M43" s="129" t="n">
        <f aca="false">L43+1</f>
        <v>28</v>
      </c>
      <c r="N43" s="114"/>
      <c r="O43" s="114"/>
      <c r="P43" s="114"/>
      <c r="Q43" s="141"/>
    </row>
    <row r="44" customFormat="false" ht="15.75" hidden="false" customHeight="false" outlineLevel="0" collapsed="false">
      <c r="A44" s="150"/>
      <c r="B44" s="150"/>
      <c r="C44" s="150"/>
      <c r="D44" s="139"/>
      <c r="E44" s="161" t="s">
        <v>71</v>
      </c>
      <c r="F44" s="158"/>
      <c r="G44" s="162" t="n">
        <f aca="false">M43+1</f>
        <v>29</v>
      </c>
      <c r="H44" s="129" t="n">
        <f aca="false">G44+1</f>
        <v>30</v>
      </c>
      <c r="I44" s="129" t="n">
        <f aca="false">H44+1</f>
        <v>31</v>
      </c>
      <c r="J44" s="130" t="n">
        <v>1</v>
      </c>
      <c r="K44" s="130" t="n">
        <f aca="false">J44+1</f>
        <v>2</v>
      </c>
      <c r="L44" s="130" t="n">
        <f aca="false">K44+1</f>
        <v>3</v>
      </c>
      <c r="M44" s="130" t="n">
        <f aca="false">L44+1</f>
        <v>4</v>
      </c>
      <c r="N44" s="114"/>
      <c r="O44" s="114"/>
      <c r="P44" s="114"/>
      <c r="Q44" s="145"/>
      <c r="R44" s="149"/>
    </row>
    <row r="45" customFormat="false" ht="15.75" hidden="false" customHeight="false" outlineLevel="0" collapsed="false">
      <c r="A45" s="150"/>
      <c r="B45" s="150"/>
      <c r="C45" s="150"/>
      <c r="D45" s="139"/>
      <c r="E45" s="161"/>
      <c r="F45" s="158"/>
      <c r="G45" s="130" t="n">
        <f aca="false">M44+1</f>
        <v>5</v>
      </c>
      <c r="H45" s="130" t="n">
        <f aca="false">G45+1</f>
        <v>6</v>
      </c>
      <c r="I45" s="130" t="n">
        <f aca="false">H45+1</f>
        <v>7</v>
      </c>
      <c r="J45" s="130" t="n">
        <f aca="false">I45+1</f>
        <v>8</v>
      </c>
      <c r="K45" s="130" t="n">
        <f aca="false">J45+1</f>
        <v>9</v>
      </c>
      <c r="L45" s="130" t="n">
        <f aca="false">K45+1</f>
        <v>10</v>
      </c>
      <c r="M45" s="130" t="n">
        <f aca="false">L45+1</f>
        <v>11</v>
      </c>
      <c r="N45" s="114"/>
      <c r="O45" s="114"/>
      <c r="P45" s="114"/>
      <c r="Q45" s="145"/>
      <c r="R45" s="149"/>
    </row>
    <row r="46" customFormat="false" ht="15.75" hidden="false" customHeight="false" outlineLevel="0" collapsed="false">
      <c r="A46" s="150"/>
      <c r="B46" s="150"/>
      <c r="C46" s="150"/>
      <c r="D46" s="139"/>
      <c r="E46" s="161"/>
      <c r="F46" s="158"/>
      <c r="G46" s="130" t="n">
        <f aca="false">M45+1</f>
        <v>12</v>
      </c>
      <c r="H46" s="130" t="n">
        <f aca="false">G46+1</f>
        <v>13</v>
      </c>
      <c r="I46" s="130" t="n">
        <f aca="false">H46+1</f>
        <v>14</v>
      </c>
      <c r="J46" s="163" t="n">
        <f aca="false">I46+1</f>
        <v>15</v>
      </c>
      <c r="K46" s="164" t="n">
        <f aca="false">J46+1</f>
        <v>16</v>
      </c>
      <c r="L46" s="130" t="n">
        <f aca="false">K46+1</f>
        <v>17</v>
      </c>
      <c r="M46" s="130" t="n">
        <f aca="false">L46+1</f>
        <v>18</v>
      </c>
      <c r="N46" s="114"/>
      <c r="O46" s="114"/>
      <c r="P46" s="114"/>
      <c r="Q46" s="145"/>
      <c r="R46" s="149"/>
    </row>
    <row r="47" customFormat="false" ht="15" hidden="false" customHeight="false" outlineLevel="0" collapsed="false">
      <c r="A47" s="150"/>
      <c r="B47" s="150"/>
      <c r="C47" s="150"/>
      <c r="D47" s="139"/>
      <c r="E47" s="161"/>
      <c r="F47" s="158"/>
      <c r="G47" s="130" t="n">
        <f aca="false">M46+1</f>
        <v>19</v>
      </c>
      <c r="H47" s="130" t="n">
        <f aca="false">G47+1</f>
        <v>20</v>
      </c>
      <c r="I47" s="130" t="n">
        <f aca="false">H47+1</f>
        <v>21</v>
      </c>
      <c r="J47" s="130" t="n">
        <f aca="false">I47+1</f>
        <v>22</v>
      </c>
      <c r="K47" s="130" t="n">
        <f aca="false">J47+1</f>
        <v>23</v>
      </c>
      <c r="L47" s="130" t="n">
        <f aca="false">K47+1</f>
        <v>24</v>
      </c>
      <c r="M47" s="130" t="n">
        <f aca="false">L47+1</f>
        <v>25</v>
      </c>
      <c r="N47" s="114"/>
      <c r="O47" s="114"/>
      <c r="P47" s="114"/>
      <c r="Q47" s="145"/>
      <c r="R47" s="149"/>
    </row>
    <row r="48" customFormat="false" ht="15.75" hidden="false" customHeight="false" outlineLevel="0" collapsed="false">
      <c r="A48" s="150"/>
      <c r="B48" s="150"/>
      <c r="C48" s="150"/>
      <c r="D48" s="139"/>
      <c r="E48" s="165" t="s">
        <v>72</v>
      </c>
      <c r="F48" s="158"/>
      <c r="G48" s="130" t="n">
        <f aca="false">M47+1</f>
        <v>26</v>
      </c>
      <c r="H48" s="130" t="n">
        <f aca="false">G48+1</f>
        <v>27</v>
      </c>
      <c r="I48" s="130" t="n">
        <f aca="false">H48+1</f>
        <v>28</v>
      </c>
      <c r="J48" s="130" t="n">
        <f aca="false">I48+1</f>
        <v>29</v>
      </c>
      <c r="K48" s="129" t="n">
        <v>1</v>
      </c>
      <c r="L48" s="129" t="n">
        <f aca="false">K48+1</f>
        <v>2</v>
      </c>
      <c r="M48" s="129" t="n">
        <f aca="false">L48+1</f>
        <v>3</v>
      </c>
      <c r="N48" s="114"/>
      <c r="O48" s="114"/>
      <c r="P48" s="114"/>
      <c r="Q48" s="145"/>
      <c r="R48" s="149"/>
    </row>
    <row r="49" customFormat="false" ht="15.75" hidden="false" customHeight="false" outlineLevel="0" collapsed="false">
      <c r="A49" s="150"/>
      <c r="B49" s="150"/>
      <c r="C49" s="150"/>
      <c r="D49" s="139"/>
      <c r="E49" s="165"/>
      <c r="F49" s="158"/>
      <c r="G49" s="166" t="n">
        <f aca="false">M48+1</f>
        <v>4</v>
      </c>
      <c r="H49" s="167" t="n">
        <f aca="false">G49+1</f>
        <v>5</v>
      </c>
      <c r="I49" s="129" t="n">
        <f aca="false">H49+1</f>
        <v>6</v>
      </c>
      <c r="J49" s="129" t="n">
        <f aca="false">I49+1</f>
        <v>7</v>
      </c>
      <c r="K49" s="129" t="n">
        <f aca="false">J49+1</f>
        <v>8</v>
      </c>
      <c r="L49" s="129" t="n">
        <f aca="false">K49+1</f>
        <v>9</v>
      </c>
      <c r="M49" s="129" t="n">
        <f aca="false">L49+1</f>
        <v>10</v>
      </c>
      <c r="N49" s="114"/>
      <c r="O49" s="114"/>
      <c r="P49" s="114"/>
      <c r="Q49" s="145"/>
      <c r="R49" s="149"/>
    </row>
    <row r="50" customFormat="false" ht="15" hidden="false" customHeight="false" outlineLevel="0" collapsed="false">
      <c r="A50" s="150"/>
      <c r="B50" s="150"/>
      <c r="C50" s="150"/>
      <c r="D50" s="139"/>
      <c r="E50" s="165"/>
      <c r="F50" s="158"/>
      <c r="G50" s="129" t="n">
        <f aca="false">M49+1</f>
        <v>11</v>
      </c>
      <c r="H50" s="129" t="n">
        <f aca="false">G50+1</f>
        <v>12</v>
      </c>
      <c r="I50" s="129" t="n">
        <f aca="false">H50+1</f>
        <v>13</v>
      </c>
      <c r="J50" s="129" t="n">
        <f aca="false">I50+1</f>
        <v>14</v>
      </c>
      <c r="K50" s="129" t="n">
        <f aca="false">J50+1</f>
        <v>15</v>
      </c>
      <c r="L50" s="129" t="n">
        <f aca="false">K50+1</f>
        <v>16</v>
      </c>
      <c r="M50" s="129" t="n">
        <f aca="false">L50+1</f>
        <v>17</v>
      </c>
      <c r="N50" s="114"/>
      <c r="O50" s="114"/>
      <c r="P50" s="114"/>
      <c r="Q50" s="145"/>
      <c r="R50" s="149"/>
    </row>
    <row r="51" customFormat="false" ht="15" hidden="false" customHeight="false" outlineLevel="0" collapsed="false">
      <c r="A51" s="150"/>
      <c r="B51" s="150"/>
      <c r="C51" s="150"/>
      <c r="D51" s="139"/>
      <c r="E51" s="165"/>
      <c r="F51" s="158"/>
      <c r="G51" s="129" t="n">
        <f aca="false">M50+1</f>
        <v>18</v>
      </c>
      <c r="H51" s="129" t="n">
        <f aca="false">G51+1</f>
        <v>19</v>
      </c>
      <c r="I51" s="129" t="n">
        <f aca="false">H51+1</f>
        <v>20</v>
      </c>
      <c r="J51" s="129" t="n">
        <f aca="false">I51+1</f>
        <v>21</v>
      </c>
      <c r="K51" s="129" t="n">
        <f aca="false">J51+1</f>
        <v>22</v>
      </c>
      <c r="L51" s="129" t="n">
        <f aca="false">K51+1</f>
        <v>23</v>
      </c>
      <c r="M51" s="129" t="n">
        <f aca="false">L51+1</f>
        <v>24</v>
      </c>
      <c r="N51" s="114"/>
      <c r="O51" s="114"/>
      <c r="P51" s="114"/>
      <c r="Q51" s="141"/>
    </row>
    <row r="52" customFormat="false" ht="15" hidden="false" customHeight="false" outlineLevel="0" collapsed="false">
      <c r="A52" s="150"/>
      <c r="B52" s="150"/>
      <c r="C52" s="150"/>
      <c r="D52" s="139"/>
      <c r="E52" s="165"/>
      <c r="F52" s="158"/>
      <c r="G52" s="129" t="n">
        <f aca="false">M51+1</f>
        <v>25</v>
      </c>
      <c r="H52" s="129" t="n">
        <f aca="false">G52+1</f>
        <v>26</v>
      </c>
      <c r="I52" s="129" t="n">
        <f aca="false">H52+1</f>
        <v>27</v>
      </c>
      <c r="J52" s="159" t="n">
        <f aca="false">I52+1</f>
        <v>28</v>
      </c>
      <c r="K52" s="159" t="n">
        <f aca="false">J52+1</f>
        <v>29</v>
      </c>
      <c r="L52" s="129" t="n">
        <f aca="false">K52+1</f>
        <v>30</v>
      </c>
      <c r="M52" s="129" t="n">
        <f aca="false">L52+1</f>
        <v>31</v>
      </c>
      <c r="N52" s="114"/>
      <c r="O52" s="114"/>
      <c r="P52" s="114"/>
      <c r="Q52" s="141"/>
    </row>
    <row r="53" customFormat="false" ht="15" hidden="false" customHeight="false" outlineLevel="0" collapsed="false">
      <c r="A53" s="150"/>
      <c r="B53" s="150"/>
      <c r="C53" s="150"/>
      <c r="D53" s="139"/>
      <c r="E53" s="168" t="s">
        <v>73</v>
      </c>
      <c r="F53" s="158"/>
      <c r="G53" s="156" t="n">
        <v>1</v>
      </c>
      <c r="H53" s="156" t="n">
        <f aca="false">G53+1</f>
        <v>2</v>
      </c>
      <c r="I53" s="156" t="n">
        <f aca="false">H53+1</f>
        <v>3</v>
      </c>
      <c r="J53" s="156" t="n">
        <f aca="false">I53+1</f>
        <v>4</v>
      </c>
      <c r="K53" s="156" t="n">
        <f aca="false">J53+1</f>
        <v>5</v>
      </c>
      <c r="L53" s="130" t="n">
        <f aca="false">K53+1</f>
        <v>6</v>
      </c>
      <c r="M53" s="130" t="n">
        <f aca="false">L53+1</f>
        <v>7</v>
      </c>
      <c r="N53" s="114"/>
      <c r="O53" s="114"/>
      <c r="P53" s="114"/>
      <c r="Q53" s="169"/>
    </row>
    <row r="54" customFormat="false" ht="15" hidden="false" customHeight="false" outlineLevel="0" collapsed="false">
      <c r="A54" s="150"/>
      <c r="B54" s="150"/>
      <c r="C54" s="150"/>
      <c r="D54" s="139"/>
      <c r="E54" s="168"/>
      <c r="F54" s="158"/>
      <c r="G54" s="130" t="n">
        <f aca="false">M53+1</f>
        <v>8</v>
      </c>
      <c r="H54" s="130" t="n">
        <f aca="false">G54+1</f>
        <v>9</v>
      </c>
      <c r="I54" s="130" t="n">
        <f aca="false">H54+1</f>
        <v>10</v>
      </c>
      <c r="J54" s="130" t="n">
        <f aca="false">I54+1</f>
        <v>11</v>
      </c>
      <c r="K54" s="130" t="n">
        <f aca="false">J54+1</f>
        <v>12</v>
      </c>
      <c r="L54" s="130" t="n">
        <f aca="false">K54+1</f>
        <v>13</v>
      </c>
      <c r="M54" s="130" t="n">
        <f aca="false">L54+1</f>
        <v>14</v>
      </c>
      <c r="N54" s="114"/>
      <c r="O54" s="114"/>
      <c r="P54" s="114"/>
      <c r="Q54" s="149"/>
    </row>
    <row r="55" customFormat="false" ht="15.75" hidden="false" customHeight="false" outlineLevel="0" collapsed="false">
      <c r="A55" s="150"/>
      <c r="B55" s="150"/>
      <c r="C55" s="150"/>
      <c r="D55" s="139"/>
      <c r="E55" s="168"/>
      <c r="F55" s="158"/>
      <c r="G55" s="130" t="n">
        <f aca="false">M54+1</f>
        <v>15</v>
      </c>
      <c r="H55" s="130" t="n">
        <f aca="false">G55+1</f>
        <v>16</v>
      </c>
      <c r="I55" s="130" t="n">
        <f aca="false">H55+1</f>
        <v>17</v>
      </c>
      <c r="J55" s="130" t="n">
        <f aca="false">I55+1</f>
        <v>18</v>
      </c>
      <c r="K55" s="130" t="n">
        <f aca="false">J55+1</f>
        <v>19</v>
      </c>
      <c r="L55" s="130" t="n">
        <f aca="false">K55+1</f>
        <v>20</v>
      </c>
      <c r="M55" s="130" t="n">
        <f aca="false">L55+1</f>
        <v>21</v>
      </c>
      <c r="N55" s="114"/>
      <c r="O55" s="114"/>
      <c r="P55" s="114"/>
      <c r="Q55" s="149"/>
    </row>
    <row r="56" customFormat="false" ht="15.75" hidden="false" customHeight="false" outlineLevel="0" collapsed="false">
      <c r="A56" s="150"/>
      <c r="B56" s="150"/>
      <c r="C56" s="150"/>
      <c r="D56" s="139"/>
      <c r="E56" s="168"/>
      <c r="F56" s="158"/>
      <c r="G56" s="130" t="n">
        <f aca="false">M55+1</f>
        <v>22</v>
      </c>
      <c r="H56" s="170" t="n">
        <f aca="false">G56+1</f>
        <v>23</v>
      </c>
      <c r="I56" s="130" t="n">
        <f aca="false">H56+1</f>
        <v>24</v>
      </c>
      <c r="J56" s="130" t="n">
        <f aca="false">I56+1</f>
        <v>25</v>
      </c>
      <c r="K56" s="130" t="n">
        <f aca="false">J56+1</f>
        <v>26</v>
      </c>
      <c r="L56" s="130" t="n">
        <f aca="false">K56+1</f>
        <v>27</v>
      </c>
      <c r="M56" s="130" t="n">
        <f aca="false">L56+1</f>
        <v>28</v>
      </c>
      <c r="N56" s="114"/>
      <c r="O56" s="114"/>
      <c r="P56" s="114"/>
      <c r="Q56" s="149"/>
    </row>
    <row r="57" customFormat="false" ht="15.75" hidden="false" customHeight="false" outlineLevel="0" collapsed="false">
      <c r="A57" s="150"/>
      <c r="B57" s="150"/>
      <c r="C57" s="150"/>
      <c r="D57" s="139"/>
      <c r="E57" s="171" t="s">
        <v>74</v>
      </c>
      <c r="F57" s="158"/>
      <c r="G57" s="130" t="n">
        <f aca="false">M56+1</f>
        <v>29</v>
      </c>
      <c r="H57" s="130" t="n">
        <f aca="false">G57+1</f>
        <v>30</v>
      </c>
      <c r="I57" s="154" t="n">
        <v>1</v>
      </c>
      <c r="J57" s="129" t="n">
        <f aca="false">I57+1</f>
        <v>2</v>
      </c>
      <c r="K57" s="129" t="n">
        <f aca="false">J57+1</f>
        <v>3</v>
      </c>
      <c r="L57" s="129" t="n">
        <f aca="false">K57+1</f>
        <v>4</v>
      </c>
      <c r="M57" s="129" t="n">
        <f aca="false">L57+1</f>
        <v>5</v>
      </c>
      <c r="N57" s="114"/>
      <c r="O57" s="114"/>
      <c r="P57" s="114"/>
      <c r="Q57" s="149"/>
    </row>
    <row r="58" customFormat="false" ht="15" hidden="false" customHeight="false" outlineLevel="0" collapsed="false">
      <c r="A58" s="150"/>
      <c r="B58" s="150"/>
      <c r="C58" s="150"/>
      <c r="D58" s="139"/>
      <c r="E58" s="171"/>
      <c r="F58" s="158"/>
      <c r="G58" s="129" t="n">
        <f aca="false">M57+1</f>
        <v>6</v>
      </c>
      <c r="H58" s="129" t="n">
        <f aca="false">G58+1</f>
        <v>7</v>
      </c>
      <c r="I58" s="129" t="n">
        <f aca="false">H58+1</f>
        <v>8</v>
      </c>
      <c r="J58" s="129" t="n">
        <f aca="false">I58+1</f>
        <v>9</v>
      </c>
      <c r="K58" s="129" t="n">
        <f aca="false">J58+1</f>
        <v>10</v>
      </c>
      <c r="L58" s="129" t="n">
        <f aca="false">K58+1</f>
        <v>11</v>
      </c>
      <c r="M58" s="129" t="n">
        <f aca="false">L58+1</f>
        <v>12</v>
      </c>
      <c r="N58" s="114"/>
      <c r="O58" s="114"/>
      <c r="P58" s="114"/>
      <c r="Q58" s="149"/>
    </row>
    <row r="59" customFormat="false" ht="15" hidden="false" customHeight="false" outlineLevel="0" collapsed="false">
      <c r="A59" s="150"/>
      <c r="B59" s="150"/>
      <c r="C59" s="150"/>
      <c r="D59" s="139"/>
      <c r="E59" s="171"/>
      <c r="F59" s="158"/>
      <c r="G59" s="129" t="n">
        <f aca="false">M58+1</f>
        <v>13</v>
      </c>
      <c r="H59" s="129" t="n">
        <f aca="false">G59+1</f>
        <v>14</v>
      </c>
      <c r="I59" s="129" t="n">
        <f aca="false">H59+1</f>
        <v>15</v>
      </c>
      <c r="J59" s="129" t="n">
        <f aca="false">I59+1</f>
        <v>16</v>
      </c>
      <c r="K59" s="129" t="n">
        <f aca="false">J59+1</f>
        <v>17</v>
      </c>
      <c r="L59" s="129" t="n">
        <f aca="false">K59+1</f>
        <v>18</v>
      </c>
      <c r="M59" s="129" t="n">
        <f aca="false">L59+1</f>
        <v>19</v>
      </c>
      <c r="N59" s="114"/>
      <c r="O59" s="114"/>
      <c r="P59" s="114"/>
    </row>
    <row r="60" customFormat="false" ht="15" hidden="false" customHeight="false" outlineLevel="0" collapsed="false">
      <c r="A60" s="150"/>
      <c r="B60" s="150"/>
      <c r="C60" s="150"/>
      <c r="D60" s="139"/>
      <c r="E60" s="171"/>
      <c r="F60" s="158"/>
      <c r="G60" s="129" t="n">
        <f aca="false">M59+1</f>
        <v>20</v>
      </c>
      <c r="H60" s="129" t="n">
        <f aca="false">G60+1</f>
        <v>21</v>
      </c>
      <c r="I60" s="129" t="n">
        <f aca="false">H60+1</f>
        <v>22</v>
      </c>
      <c r="J60" s="129" t="n">
        <f aca="false">I60+1</f>
        <v>23</v>
      </c>
      <c r="K60" s="129" t="n">
        <f aca="false">J60+1</f>
        <v>24</v>
      </c>
      <c r="L60" s="129" t="n">
        <f aca="false">K60+1</f>
        <v>25</v>
      </c>
      <c r="M60" s="129" t="n">
        <f aca="false">L60+1</f>
        <v>26</v>
      </c>
      <c r="N60" s="114"/>
      <c r="O60" s="114"/>
      <c r="P60" s="114"/>
    </row>
    <row r="61" customFormat="false" ht="15" hidden="false" customHeight="false" outlineLevel="0" collapsed="false">
      <c r="A61" s="150"/>
      <c r="B61" s="150"/>
      <c r="C61" s="150"/>
      <c r="D61" s="139"/>
      <c r="E61" s="172" t="s">
        <v>63</v>
      </c>
      <c r="F61" s="158"/>
      <c r="G61" s="129" t="n">
        <f aca="false">M60+1</f>
        <v>27</v>
      </c>
      <c r="H61" s="129" t="n">
        <f aca="false">G61+1</f>
        <v>28</v>
      </c>
      <c r="I61" s="129" t="n">
        <f aca="false">H61+1</f>
        <v>29</v>
      </c>
      <c r="J61" s="129" t="n">
        <f aca="false">I61+1</f>
        <v>30</v>
      </c>
      <c r="K61" s="129" t="n">
        <f aca="false">J61+1</f>
        <v>31</v>
      </c>
      <c r="L61" s="130" t="n">
        <v>1</v>
      </c>
      <c r="M61" s="130" t="n">
        <f aca="false">L61+1</f>
        <v>2</v>
      </c>
      <c r="N61" s="114"/>
      <c r="O61" s="114"/>
      <c r="P61" s="114"/>
      <c r="Q61" s="173"/>
    </row>
    <row r="62" customFormat="false" ht="15" hidden="false" customHeight="false" outlineLevel="0" collapsed="false">
      <c r="A62" s="150"/>
      <c r="B62" s="150"/>
      <c r="C62" s="150"/>
      <c r="D62" s="139"/>
      <c r="E62" s="172"/>
      <c r="F62" s="158"/>
      <c r="G62" s="130" t="n">
        <f aca="false">M61+1</f>
        <v>3</v>
      </c>
      <c r="H62" s="130" t="n">
        <f aca="false">G62+1</f>
        <v>4</v>
      </c>
      <c r="I62" s="130" t="n">
        <f aca="false">H62+1</f>
        <v>5</v>
      </c>
      <c r="J62" s="130" t="n">
        <f aca="false">I62+1</f>
        <v>6</v>
      </c>
      <c r="K62" s="130" t="n">
        <f aca="false">J62+1</f>
        <v>7</v>
      </c>
      <c r="L62" s="130" t="n">
        <f aca="false">K62+1</f>
        <v>8</v>
      </c>
      <c r="M62" s="130" t="n">
        <f aca="false">L62+1</f>
        <v>9</v>
      </c>
      <c r="N62" s="114"/>
      <c r="O62" s="114"/>
      <c r="P62" s="114"/>
    </row>
    <row r="63" customFormat="false" ht="15.75" hidden="false" customHeight="false" outlineLevel="0" collapsed="false">
      <c r="A63" s="150"/>
      <c r="B63" s="150"/>
      <c r="C63" s="150"/>
      <c r="D63" s="139"/>
      <c r="E63" s="172"/>
      <c r="F63" s="158"/>
      <c r="G63" s="130" t="n">
        <f aca="false">M62+1</f>
        <v>10</v>
      </c>
      <c r="H63" s="130" t="n">
        <f aca="false">G63+1</f>
        <v>11</v>
      </c>
      <c r="I63" s="130" t="n">
        <f aca="false">H63+1</f>
        <v>12</v>
      </c>
      <c r="J63" s="130" t="n">
        <f aca="false">I63+1</f>
        <v>13</v>
      </c>
      <c r="K63" s="130" t="n">
        <f aca="false">J63+1</f>
        <v>14</v>
      </c>
      <c r="L63" s="130" t="n">
        <f aca="false">K63+1</f>
        <v>15</v>
      </c>
      <c r="M63" s="130" t="n">
        <f aca="false">L63+1</f>
        <v>16</v>
      </c>
      <c r="N63" s="174"/>
      <c r="O63" s="175"/>
      <c r="P63" s="175"/>
    </row>
    <row r="64" customFormat="false" ht="15.75" hidden="false" customHeight="false" outlineLevel="0" collapsed="false">
      <c r="A64" s="150"/>
      <c r="B64" s="150"/>
      <c r="C64" s="150"/>
      <c r="D64" s="139"/>
      <c r="E64" s="172"/>
      <c r="F64" s="158"/>
      <c r="G64" s="130" t="n">
        <f aca="false">M63+1</f>
        <v>17</v>
      </c>
      <c r="H64" s="130" t="n">
        <f aca="false">G64+1</f>
        <v>18</v>
      </c>
      <c r="I64" s="130" t="n">
        <f aca="false">H64+1</f>
        <v>19</v>
      </c>
      <c r="J64" s="130" t="n">
        <f aca="false">I64+1</f>
        <v>20</v>
      </c>
      <c r="K64" s="176" t="n">
        <f aca="false">J64+1</f>
        <v>21</v>
      </c>
      <c r="L64" s="130" t="n">
        <f aca="false">K64+1</f>
        <v>22</v>
      </c>
      <c r="M64" s="130" t="n">
        <f aca="false">L64+1</f>
        <v>23</v>
      </c>
      <c r="N64" s="174"/>
      <c r="O64" s="175"/>
      <c r="P64" s="175"/>
    </row>
    <row r="65" customFormat="false" ht="15" hidden="false" customHeight="false" outlineLevel="0" collapsed="false">
      <c r="A65" s="150"/>
      <c r="B65" s="150"/>
      <c r="C65" s="150"/>
      <c r="D65" s="139"/>
      <c r="E65" s="172"/>
      <c r="F65" s="158"/>
      <c r="G65" s="130" t="n">
        <f aca="false">M64+1</f>
        <v>24</v>
      </c>
      <c r="H65" s="130" t="n">
        <f aca="false">G65+1</f>
        <v>25</v>
      </c>
      <c r="I65" s="130" t="n">
        <f aca="false">H65+1</f>
        <v>26</v>
      </c>
      <c r="J65" s="130" t="n">
        <f aca="false">I65+1</f>
        <v>27</v>
      </c>
      <c r="K65" s="130" t="n">
        <f aca="false">J65+1</f>
        <v>28</v>
      </c>
      <c r="L65" s="130" t="n">
        <f aca="false">K65+1</f>
        <v>29</v>
      </c>
      <c r="M65" s="130" t="n">
        <f aca="false">L65+1</f>
        <v>30</v>
      </c>
      <c r="N65" s="174"/>
      <c r="O65" s="175"/>
      <c r="P65" s="175"/>
    </row>
    <row r="66" customFormat="false" ht="15" hidden="false" customHeight="false" outlineLevel="0" collapsed="false">
      <c r="A66" s="150"/>
      <c r="B66" s="150"/>
      <c r="C66" s="150"/>
      <c r="D66" s="139"/>
      <c r="E66" s="171" t="s">
        <v>64</v>
      </c>
      <c r="F66" s="158"/>
      <c r="G66" s="129" t="n">
        <v>1</v>
      </c>
      <c r="H66" s="129" t="n">
        <f aca="false">G66+1</f>
        <v>2</v>
      </c>
      <c r="I66" s="129" t="n">
        <f aca="false">H66+1</f>
        <v>3</v>
      </c>
      <c r="J66" s="129" t="n">
        <f aca="false">I66+1</f>
        <v>4</v>
      </c>
      <c r="K66" s="129" t="n">
        <f aca="false">J66+1</f>
        <v>5</v>
      </c>
      <c r="L66" s="129" t="n">
        <f aca="false">K66+1</f>
        <v>6</v>
      </c>
      <c r="M66" s="129" t="n">
        <f aca="false">L66+1</f>
        <v>7</v>
      </c>
      <c r="N66" s="174"/>
      <c r="O66" s="175"/>
      <c r="P66" s="175"/>
    </row>
    <row r="67" customFormat="false" ht="15" hidden="false" customHeight="false" outlineLevel="0" collapsed="false">
      <c r="A67" s="150"/>
      <c r="B67" s="150"/>
      <c r="C67" s="150"/>
      <c r="D67" s="139"/>
      <c r="E67" s="171"/>
      <c r="F67" s="158"/>
      <c r="G67" s="129" t="n">
        <f aca="false">M66+1</f>
        <v>8</v>
      </c>
      <c r="H67" s="129" t="n">
        <f aca="false">G67+1</f>
        <v>9</v>
      </c>
      <c r="I67" s="129" t="n">
        <f aca="false">H67+1</f>
        <v>10</v>
      </c>
      <c r="J67" s="129" t="n">
        <f aca="false">I67+1</f>
        <v>11</v>
      </c>
      <c r="K67" s="129" t="n">
        <f aca="false">J67+1</f>
        <v>12</v>
      </c>
      <c r="L67" s="129" t="n">
        <f aca="false">K67+1</f>
        <v>13</v>
      </c>
      <c r="M67" s="129" t="n">
        <f aca="false">L67+1</f>
        <v>14</v>
      </c>
      <c r="N67" s="174"/>
      <c r="O67" s="175"/>
      <c r="P67" s="175"/>
    </row>
    <row r="68" customFormat="false" ht="15" hidden="false" customHeight="false" outlineLevel="0" collapsed="false">
      <c r="A68" s="150"/>
      <c r="B68" s="150"/>
      <c r="C68" s="150"/>
      <c r="D68" s="139"/>
      <c r="E68" s="171"/>
      <c r="F68" s="158"/>
      <c r="G68" s="129" t="n">
        <f aca="false">M67+1</f>
        <v>15</v>
      </c>
      <c r="H68" s="129" t="n">
        <f aca="false">G68+1</f>
        <v>16</v>
      </c>
      <c r="I68" s="129" t="n">
        <f aca="false">H68+1</f>
        <v>17</v>
      </c>
      <c r="J68" s="129" t="n">
        <f aca="false">I68+1</f>
        <v>18</v>
      </c>
      <c r="K68" s="129" t="n">
        <f aca="false">J68+1</f>
        <v>19</v>
      </c>
      <c r="L68" s="129" t="n">
        <f aca="false">K68+1</f>
        <v>20</v>
      </c>
      <c r="M68" s="129" t="n">
        <f aca="false">L68+1</f>
        <v>21</v>
      </c>
    </row>
    <row r="69" customFormat="false" ht="15" hidden="false" customHeight="false" outlineLevel="0" collapsed="false">
      <c r="A69" s="150"/>
      <c r="B69" s="150"/>
      <c r="C69" s="150"/>
      <c r="D69" s="139"/>
      <c r="E69" s="171"/>
      <c r="F69" s="158"/>
      <c r="G69" s="129" t="n">
        <f aca="false">M68+1</f>
        <v>22</v>
      </c>
      <c r="H69" s="129" t="n">
        <f aca="false">G69+1</f>
        <v>23</v>
      </c>
      <c r="I69" s="129" t="n">
        <f aca="false">H69+1</f>
        <v>24</v>
      </c>
      <c r="J69" s="129" t="n">
        <f aca="false">I69+1</f>
        <v>25</v>
      </c>
      <c r="K69" s="129" t="n">
        <f aca="false">J69+1</f>
        <v>26</v>
      </c>
      <c r="L69" s="129" t="n">
        <f aca="false">K69+1</f>
        <v>27</v>
      </c>
      <c r="M69" s="129" t="n">
        <f aca="false">L69+1</f>
        <v>28</v>
      </c>
    </row>
    <row r="70" customFormat="false" ht="15" hidden="false" customHeight="false" outlineLevel="0" collapsed="false">
      <c r="A70" s="150"/>
      <c r="B70" s="150"/>
      <c r="C70" s="150"/>
      <c r="D70" s="139"/>
      <c r="E70" s="172" t="s">
        <v>65</v>
      </c>
      <c r="F70" s="158"/>
      <c r="G70" s="129" t="n">
        <f aca="false">M69+1</f>
        <v>29</v>
      </c>
      <c r="H70" s="129" t="n">
        <f aca="false">G70+1</f>
        <v>30</v>
      </c>
      <c r="I70" s="129" t="n">
        <f aca="false">H70+1</f>
        <v>31</v>
      </c>
      <c r="J70" s="130" t="n">
        <v>1</v>
      </c>
      <c r="K70" s="130" t="n">
        <f aca="false">J70+1</f>
        <v>2</v>
      </c>
      <c r="L70" s="130" t="n">
        <f aca="false">K70+1</f>
        <v>3</v>
      </c>
      <c r="M70" s="130" t="n">
        <f aca="false">L70+1</f>
        <v>4</v>
      </c>
    </row>
    <row r="71" customFormat="false" ht="15" hidden="false" customHeight="false" outlineLevel="0" collapsed="false">
      <c r="A71" s="150"/>
      <c r="B71" s="150"/>
      <c r="C71" s="150"/>
      <c r="D71" s="139"/>
      <c r="E71" s="172"/>
      <c r="F71" s="158"/>
      <c r="G71" s="130" t="n">
        <f aca="false">M70+1</f>
        <v>5</v>
      </c>
      <c r="H71" s="130" t="n">
        <f aca="false">G71+1</f>
        <v>6</v>
      </c>
      <c r="I71" s="130" t="n">
        <f aca="false">H71+1</f>
        <v>7</v>
      </c>
      <c r="J71" s="130" t="n">
        <f aca="false">I71+1</f>
        <v>8</v>
      </c>
      <c r="K71" s="130" t="n">
        <f aca="false">J71+1</f>
        <v>9</v>
      </c>
      <c r="L71" s="130" t="n">
        <f aca="false">K71+1</f>
        <v>10</v>
      </c>
      <c r="M71" s="130" t="n">
        <f aca="false">L71+1</f>
        <v>11</v>
      </c>
    </row>
    <row r="72" customFormat="false" ht="15" hidden="false" customHeight="false" outlineLevel="0" collapsed="false">
      <c r="A72" s="150"/>
      <c r="B72" s="150"/>
      <c r="C72" s="150"/>
      <c r="D72" s="139"/>
      <c r="E72" s="172"/>
      <c r="F72" s="158"/>
      <c r="G72" s="130" t="n">
        <f aca="false">M71+1</f>
        <v>12</v>
      </c>
      <c r="H72" s="130" t="n">
        <f aca="false">G72+1</f>
        <v>13</v>
      </c>
      <c r="I72" s="130" t="n">
        <f aca="false">H72+1</f>
        <v>14</v>
      </c>
      <c r="J72" s="130" t="n">
        <f aca="false">I72+1</f>
        <v>15</v>
      </c>
      <c r="K72" s="130" t="n">
        <f aca="false">J72+1</f>
        <v>16</v>
      </c>
      <c r="L72" s="130" t="n">
        <f aca="false">K72+1</f>
        <v>17</v>
      </c>
      <c r="M72" s="130" t="n">
        <f aca="false">L72+1</f>
        <v>18</v>
      </c>
    </row>
    <row r="73" customFormat="false" ht="15" hidden="false" customHeight="false" outlineLevel="0" collapsed="false">
      <c r="A73" s="150"/>
      <c r="B73" s="150"/>
      <c r="C73" s="150"/>
      <c r="D73" s="139"/>
      <c r="E73" s="172"/>
      <c r="F73" s="158"/>
      <c r="G73" s="130" t="n">
        <f aca="false">M72+1</f>
        <v>19</v>
      </c>
      <c r="H73" s="130" t="n">
        <f aca="false">G73+1</f>
        <v>20</v>
      </c>
      <c r="I73" s="130" t="n">
        <f aca="false">H73+1</f>
        <v>21</v>
      </c>
      <c r="J73" s="130" t="n">
        <f aca="false">I73+1</f>
        <v>22</v>
      </c>
      <c r="K73" s="130" t="n">
        <f aca="false">J73+1</f>
        <v>23</v>
      </c>
      <c r="L73" s="130" t="n">
        <f aca="false">K73+1</f>
        <v>24</v>
      </c>
      <c r="M73" s="130" t="n">
        <f aca="false">L73+1</f>
        <v>25</v>
      </c>
    </row>
    <row r="74" customFormat="false" ht="15" hidden="false" customHeight="false" outlineLevel="0" collapsed="false">
      <c r="A74" s="150"/>
      <c r="B74" s="150"/>
      <c r="C74" s="150"/>
      <c r="D74" s="139"/>
      <c r="E74" s="177" t="s">
        <v>66</v>
      </c>
      <c r="F74" s="158"/>
      <c r="G74" s="130" t="n">
        <f aca="false">M73+1</f>
        <v>26</v>
      </c>
      <c r="H74" s="130" t="n">
        <f aca="false">G74+1</f>
        <v>27</v>
      </c>
      <c r="I74" s="130" t="n">
        <f aca="false">H74+1</f>
        <v>28</v>
      </c>
      <c r="J74" s="130" t="n">
        <f aca="false">I74+1</f>
        <v>29</v>
      </c>
      <c r="K74" s="130" t="n">
        <f aca="false">J74+1</f>
        <v>30</v>
      </c>
      <c r="L74" s="130" t="n">
        <f aca="false">K74+1</f>
        <v>31</v>
      </c>
      <c r="M74" s="129" t="n">
        <v>1</v>
      </c>
    </row>
    <row r="75" customFormat="false" ht="15.75" hidden="false" customHeight="false" outlineLevel="0" collapsed="false">
      <c r="A75" s="150"/>
      <c r="B75" s="150"/>
      <c r="C75" s="150"/>
      <c r="D75" s="139"/>
      <c r="E75" s="177"/>
      <c r="F75" s="158"/>
      <c r="G75" s="129" t="n">
        <f aca="false">M74+1</f>
        <v>2</v>
      </c>
      <c r="H75" s="129" t="n">
        <f aca="false">G75+1</f>
        <v>3</v>
      </c>
      <c r="I75" s="129" t="n">
        <f aca="false">H75+1</f>
        <v>4</v>
      </c>
      <c r="J75" s="129" t="n">
        <f aca="false">I75+1</f>
        <v>5</v>
      </c>
      <c r="K75" s="129" t="n">
        <f aca="false">J75+1</f>
        <v>6</v>
      </c>
      <c r="L75" s="129" t="n">
        <f aca="false">K75+1</f>
        <v>7</v>
      </c>
      <c r="M75" s="129" t="n">
        <f aca="false">L75+1</f>
        <v>8</v>
      </c>
    </row>
    <row r="76" customFormat="false" ht="15.75" hidden="false" customHeight="false" outlineLevel="0" collapsed="false">
      <c r="A76" s="150"/>
      <c r="B76" s="150"/>
      <c r="C76" s="150"/>
      <c r="D76" s="139"/>
      <c r="E76" s="177"/>
      <c r="F76" s="158"/>
      <c r="G76" s="129" t="n">
        <f aca="false">M75+1</f>
        <v>9</v>
      </c>
      <c r="H76" s="129" t="n">
        <f aca="false">G76+1</f>
        <v>10</v>
      </c>
      <c r="I76" s="129" t="n">
        <f aca="false">H76+1</f>
        <v>11</v>
      </c>
      <c r="J76" s="129" t="n">
        <f aca="false">I76+1</f>
        <v>12</v>
      </c>
      <c r="K76" s="151" t="n">
        <f aca="false">J76+1</f>
        <v>13</v>
      </c>
      <c r="L76" s="129" t="n">
        <f aca="false">K76+1</f>
        <v>14</v>
      </c>
      <c r="M76" s="129" t="n">
        <f aca="false">L76+1</f>
        <v>15</v>
      </c>
    </row>
    <row r="77" customFormat="false" ht="15" hidden="false" customHeight="false" outlineLevel="0" collapsed="false">
      <c r="A77" s="150"/>
      <c r="B77" s="150"/>
      <c r="C77" s="150"/>
      <c r="D77" s="139"/>
      <c r="E77" s="177"/>
      <c r="F77" s="158"/>
      <c r="G77" s="129" t="n">
        <f aca="false">M76+1</f>
        <v>16</v>
      </c>
      <c r="H77" s="129" t="n">
        <f aca="false">G77+1</f>
        <v>17</v>
      </c>
      <c r="I77" s="129" t="n">
        <f aca="false">H77+1</f>
        <v>18</v>
      </c>
      <c r="J77" s="129" t="n">
        <f aca="false">I77+1</f>
        <v>19</v>
      </c>
      <c r="K77" s="129" t="n">
        <f aca="false">J77+1</f>
        <v>20</v>
      </c>
      <c r="L77" s="129" t="n">
        <f aca="false">K77+1</f>
        <v>21</v>
      </c>
      <c r="M77" s="129" t="n">
        <f aca="false">L77+1</f>
        <v>22</v>
      </c>
    </row>
    <row r="78" customFormat="false" ht="15" hidden="false" customHeight="false" outlineLevel="0" collapsed="false">
      <c r="A78" s="150"/>
      <c r="B78" s="150"/>
      <c r="C78" s="150"/>
      <c r="D78" s="139"/>
      <c r="E78" s="177"/>
      <c r="F78" s="158"/>
      <c r="G78" s="129" t="n">
        <f aca="false">M77+1</f>
        <v>23</v>
      </c>
      <c r="H78" s="129" t="n">
        <f aca="false">G78+1</f>
        <v>24</v>
      </c>
      <c r="I78" s="129" t="n">
        <f aca="false">H78+1</f>
        <v>25</v>
      </c>
      <c r="J78" s="129" t="n">
        <f aca="false">I78+1</f>
        <v>26</v>
      </c>
      <c r="K78" s="129" t="n">
        <f aca="false">J78+1</f>
        <v>27</v>
      </c>
      <c r="L78" s="129" t="n">
        <f aca="false">K78+1</f>
        <v>28</v>
      </c>
      <c r="M78" s="129" t="n">
        <f aca="false">L78+1</f>
        <v>29</v>
      </c>
    </row>
    <row r="79" customFormat="false" ht="15.75" hidden="false" customHeight="false" outlineLevel="0" collapsed="false">
      <c r="A79" s="150"/>
      <c r="B79" s="150"/>
      <c r="C79" s="150"/>
      <c r="D79" s="139"/>
      <c r="E79" s="177"/>
      <c r="F79" s="158"/>
      <c r="G79" s="129" t="n">
        <f aca="false">M78+1</f>
        <v>30</v>
      </c>
      <c r="H79" s="129"/>
    </row>
    <row r="80" customFormat="false" ht="13.5" hidden="false" customHeight="false" outlineLevel="0" collapsed="false">
      <c r="A80" s="178" t="n">
        <f aca="false">SUM(A9:A79)</f>
        <v>0</v>
      </c>
      <c r="B80" s="179" t="n">
        <f aca="false">SUM(B9:B79)</f>
        <v>0</v>
      </c>
      <c r="C80" s="180" t="str">
        <f aca="false">IF(B80&lt;'Desglose horas formación'!N5,CONCATENATE("&lt;--- Debes aumentar horas de trabajo, mínimo = ",'Desglose horas formación'!N5),"")</f>
        <v>&lt;--- Debes aumentar horas de trabajo, mínimo = 700</v>
      </c>
    </row>
    <row r="81" customFormat="false" ht="13.5" hidden="false" customHeight="false" outlineLevel="0" collapsed="false">
      <c r="A81" s="181" t="n">
        <f aca="false">A80+B80</f>
        <v>0</v>
      </c>
      <c r="B81" s="181"/>
    </row>
  </sheetData>
  <sheetProtection sheet="true"/>
  <mergeCells count="20">
    <mergeCell ref="F6:M7"/>
    <mergeCell ref="E9:E13"/>
    <mergeCell ref="F9:F39"/>
    <mergeCell ref="E14:E17"/>
    <mergeCell ref="E18:E21"/>
    <mergeCell ref="E22:E25"/>
    <mergeCell ref="E26:E30"/>
    <mergeCell ref="E31:E34"/>
    <mergeCell ref="E35:E39"/>
    <mergeCell ref="E40:E43"/>
    <mergeCell ref="F40:F79"/>
    <mergeCell ref="E44:E47"/>
    <mergeCell ref="E48:E52"/>
    <mergeCell ref="E53:E56"/>
    <mergeCell ref="E57:E60"/>
    <mergeCell ref="E61:E65"/>
    <mergeCell ref="E66:E69"/>
    <mergeCell ref="E70:E73"/>
    <mergeCell ref="E74:E79"/>
    <mergeCell ref="A81:B81"/>
  </mergeCells>
  <conditionalFormatting sqref="N66:P67">
    <cfRule type="expression" priority="2" aboveAverage="0" equalAverage="0" bottom="0" percent="0" rank="0" text="" dxfId="3">
      <formula>DAY(N66)&lt;15</formula>
    </cfRule>
  </conditionalFormatting>
  <dataValidations count="1">
    <dataValidation allowBlank="true" errorStyle="stop" operator="between" showDropDown="false" showErrorMessage="true" showInputMessage="false" sqref="R16" type="list">
      <formula1>"domingo,lunes"</formula1>
      <formula2>0</formula2>
    </dataValidation>
  </dataValidations>
  <printOptions headings="false" gridLines="false" gridLinesSet="true" horizontalCentered="false" verticalCentered="false"/>
  <pageMargins left="0.7875" right="0.590277777777778" top="0.984027777777778" bottom="1.14166666666667"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L&amp;D&amp;R&amp;F &amp;A</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H19"/>
    </sheetView>
  </sheetViews>
  <sheetFormatPr defaultColWidth="11.41796875" defaultRowHeight="12.75" zeroHeight="false" outlineLevelRow="0" outlineLevelCol="0"/>
  <cols>
    <col collapsed="false" customWidth="true" hidden="false" outlineLevel="0" max="1" min="1" style="182" width="27.42"/>
    <col collapsed="false" customWidth="true" hidden="false" outlineLevel="0" max="2" min="2" style="182" width="23.41"/>
    <col collapsed="false" customWidth="true" hidden="false" outlineLevel="0" max="3" min="3" style="182" width="21.84"/>
    <col collapsed="false" customWidth="true" hidden="false" outlineLevel="0" max="4" min="4" style="182" width="23.41"/>
    <col collapsed="false" customWidth="true" hidden="false" outlineLevel="0" max="5" min="5" style="182" width="18.85"/>
    <col collapsed="false" customWidth="true" hidden="false" outlineLevel="0" max="6" min="6" style="182" width="10.99"/>
    <col collapsed="false" customWidth="true" hidden="false" outlineLevel="0" max="7" min="7" style="182" width="25.85"/>
    <col collapsed="false" customWidth="true" hidden="false" outlineLevel="0" max="8" min="8" style="182" width="25.41"/>
    <col collapsed="false" customWidth="true" hidden="false" outlineLevel="0" max="11" min="9" style="183" width="18.7"/>
    <col collapsed="false" customWidth="false" hidden="false" outlineLevel="0" max="257" min="12" style="182" width="11.42"/>
  </cols>
  <sheetData>
    <row r="1" customFormat="false" ht="89.25" hidden="false" customHeight="true" outlineLevel="0" collapsed="false">
      <c r="A1" s="184" t="s">
        <v>75</v>
      </c>
      <c r="B1" s="184" t="s">
        <v>76</v>
      </c>
      <c r="C1" s="184" t="s">
        <v>77</v>
      </c>
      <c r="D1" s="184" t="s">
        <v>78</v>
      </c>
      <c r="E1" s="184" t="s">
        <v>79</v>
      </c>
      <c r="F1" s="184" t="s">
        <v>80</v>
      </c>
      <c r="G1" s="184" t="s">
        <v>81</v>
      </c>
      <c r="H1" s="184" t="s">
        <v>82</v>
      </c>
    </row>
    <row r="2" customFormat="false" ht="25.5" hidden="false" customHeight="true" outlineLevel="0" collapsed="false">
      <c r="A2" s="184"/>
      <c r="B2" s="184"/>
      <c r="C2" s="184"/>
      <c r="D2" s="184"/>
      <c r="E2" s="184"/>
      <c r="F2" s="184"/>
      <c r="G2" s="184"/>
      <c r="H2" s="184"/>
      <c r="I2" s="185"/>
      <c r="J2" s="185"/>
      <c r="K2" s="185"/>
      <c r="L2" s="185"/>
      <c r="M2" s="185"/>
      <c r="N2" s="185"/>
      <c r="O2" s="185"/>
      <c r="P2" s="185"/>
      <c r="Q2" s="185"/>
      <c r="R2" s="185"/>
      <c r="S2" s="185"/>
      <c r="T2" s="185"/>
      <c r="U2" s="185"/>
      <c r="V2" s="185"/>
      <c r="W2" s="185"/>
      <c r="X2" s="185"/>
      <c r="Y2" s="186"/>
      <c r="Z2" s="183"/>
      <c r="AA2" s="183"/>
      <c r="AB2" s="183"/>
      <c r="AC2" s="183"/>
      <c r="AD2" s="183"/>
      <c r="AE2" s="183"/>
      <c r="AF2" s="183"/>
      <c r="AG2" s="183"/>
    </row>
    <row r="3" customFormat="false" ht="12.75" hidden="false" customHeight="false" outlineLevel="0" collapsed="false">
      <c r="A3" s="187" t="s">
        <v>83</v>
      </c>
      <c r="B3" s="125"/>
      <c r="C3" s="188"/>
      <c r="D3" s="188"/>
      <c r="E3" s="188"/>
      <c r="F3" s="188"/>
      <c r="G3" s="189"/>
      <c r="H3" s="189"/>
      <c r="I3" s="190"/>
      <c r="J3" s="190"/>
      <c r="K3" s="190"/>
      <c r="L3" s="185"/>
      <c r="M3" s="185"/>
      <c r="N3" s="185"/>
      <c r="O3" s="185"/>
      <c r="P3" s="185"/>
      <c r="Q3" s="185"/>
      <c r="R3" s="185"/>
      <c r="S3" s="185"/>
      <c r="T3" s="185"/>
      <c r="U3" s="185"/>
      <c r="V3" s="185"/>
      <c r="W3" s="185"/>
      <c r="X3" s="185"/>
      <c r="Y3" s="186"/>
      <c r="Z3" s="183"/>
      <c r="AA3" s="183"/>
      <c r="AB3" s="183"/>
      <c r="AC3" s="183"/>
      <c r="AD3" s="183"/>
      <c r="AE3" s="183"/>
      <c r="AF3" s="183"/>
      <c r="AG3" s="183"/>
    </row>
    <row r="4" customFormat="false" ht="12.75" hidden="false" customHeight="false" outlineLevel="0" collapsed="false">
      <c r="A4" s="191" t="s">
        <v>84</v>
      </c>
      <c r="B4" s="125"/>
      <c r="C4" s="188"/>
      <c r="D4" s="188"/>
      <c r="E4" s="188"/>
      <c r="F4" s="188"/>
      <c r="G4" s="189"/>
      <c r="H4" s="189"/>
      <c r="I4" s="190"/>
      <c r="J4" s="190"/>
      <c r="K4" s="190"/>
      <c r="L4" s="192"/>
      <c r="M4" s="192"/>
      <c r="N4" s="192"/>
      <c r="O4" s="192"/>
      <c r="P4" s="192"/>
      <c r="Q4" s="192"/>
      <c r="R4" s="192"/>
      <c r="S4" s="192"/>
      <c r="T4" s="192"/>
      <c r="U4" s="192"/>
      <c r="V4" s="192"/>
      <c r="W4" s="192"/>
      <c r="X4" s="192"/>
      <c r="Y4" s="186"/>
      <c r="Z4" s="183"/>
      <c r="AA4" s="183"/>
      <c r="AB4" s="183"/>
      <c r="AC4" s="183"/>
      <c r="AD4" s="183"/>
      <c r="AE4" s="183"/>
      <c r="AF4" s="183"/>
      <c r="AG4" s="183"/>
    </row>
    <row r="5" customFormat="false" ht="12.75" hidden="false" customHeight="false" outlineLevel="0" collapsed="false">
      <c r="A5" s="187" t="s">
        <v>85</v>
      </c>
      <c r="B5" s="125"/>
      <c r="C5" s="188"/>
      <c r="D5" s="188"/>
      <c r="E5" s="188"/>
      <c r="F5" s="188"/>
      <c r="G5" s="189"/>
      <c r="H5" s="189"/>
      <c r="I5" s="190"/>
      <c r="J5" s="190"/>
      <c r="K5" s="190"/>
      <c r="L5" s="192"/>
      <c r="M5" s="192"/>
      <c r="N5" s="192"/>
      <c r="O5" s="192"/>
      <c r="P5" s="192"/>
      <c r="Q5" s="192"/>
      <c r="R5" s="192"/>
      <c r="S5" s="192"/>
      <c r="T5" s="192"/>
      <c r="U5" s="192"/>
      <c r="V5" s="192"/>
      <c r="W5" s="192"/>
      <c r="X5" s="192"/>
      <c r="Y5" s="186"/>
      <c r="Z5" s="183"/>
      <c r="AA5" s="183"/>
      <c r="AB5" s="183"/>
      <c r="AC5" s="183"/>
      <c r="AD5" s="183"/>
      <c r="AE5" s="183"/>
      <c r="AF5" s="183"/>
      <c r="AG5" s="183"/>
    </row>
    <row r="6" customFormat="false" ht="12.75" hidden="false" customHeight="false" outlineLevel="0" collapsed="false">
      <c r="A6" s="191" t="s">
        <v>86</v>
      </c>
      <c r="B6" s="125"/>
      <c r="C6" s="188"/>
      <c r="D6" s="188"/>
      <c r="E6" s="188"/>
      <c r="F6" s="188"/>
      <c r="G6" s="189"/>
      <c r="H6" s="189"/>
      <c r="I6" s="190"/>
      <c r="J6" s="190"/>
      <c r="K6" s="190"/>
      <c r="L6" s="192"/>
      <c r="M6" s="192"/>
      <c r="N6" s="192"/>
      <c r="O6" s="192"/>
      <c r="P6" s="192"/>
      <c r="Q6" s="192"/>
      <c r="R6" s="192"/>
      <c r="S6" s="192"/>
      <c r="T6" s="192"/>
      <c r="U6" s="192"/>
      <c r="V6" s="192"/>
      <c r="W6" s="192"/>
      <c r="X6" s="192"/>
      <c r="Y6" s="186"/>
      <c r="Z6" s="183"/>
      <c r="AA6" s="183"/>
      <c r="AB6" s="183"/>
      <c r="AC6" s="183"/>
      <c r="AD6" s="183"/>
      <c r="AE6" s="183"/>
      <c r="AF6" s="183"/>
      <c r="AG6" s="183"/>
    </row>
    <row r="7" customFormat="false" ht="12.75" hidden="false" customHeight="false" outlineLevel="0" collapsed="false">
      <c r="A7" s="187" t="s">
        <v>87</v>
      </c>
      <c r="B7" s="125"/>
      <c r="C7" s="188"/>
      <c r="D7" s="188"/>
      <c r="E7" s="188"/>
      <c r="F7" s="188"/>
      <c r="G7" s="189"/>
      <c r="H7" s="189"/>
      <c r="I7" s="190"/>
      <c r="J7" s="190"/>
      <c r="K7" s="190"/>
      <c r="L7" s="192"/>
      <c r="M7" s="192"/>
      <c r="N7" s="192"/>
      <c r="O7" s="192"/>
      <c r="P7" s="192"/>
      <c r="Q7" s="192"/>
      <c r="R7" s="192"/>
      <c r="S7" s="192"/>
      <c r="T7" s="192"/>
      <c r="U7" s="192"/>
      <c r="V7" s="192"/>
      <c r="W7" s="192"/>
      <c r="X7" s="192"/>
      <c r="Y7" s="186"/>
      <c r="Z7" s="183"/>
      <c r="AA7" s="183"/>
      <c r="AB7" s="183"/>
      <c r="AC7" s="183"/>
      <c r="AD7" s="183"/>
      <c r="AE7" s="183"/>
      <c r="AF7" s="183"/>
      <c r="AG7" s="183"/>
    </row>
    <row r="8" customFormat="false" ht="12.75" hidden="false" customHeight="false" outlineLevel="0" collapsed="false">
      <c r="A8" s="191" t="s">
        <v>88</v>
      </c>
      <c r="B8" s="125"/>
      <c r="C8" s="188"/>
      <c r="D8" s="188"/>
      <c r="E8" s="188"/>
      <c r="F8" s="188"/>
      <c r="G8" s="189"/>
      <c r="H8" s="189"/>
      <c r="I8" s="190"/>
      <c r="J8" s="190"/>
      <c r="K8" s="190"/>
      <c r="L8" s="192"/>
      <c r="M8" s="192"/>
      <c r="N8" s="192"/>
      <c r="O8" s="192"/>
      <c r="P8" s="192"/>
      <c r="Q8" s="192"/>
      <c r="R8" s="192"/>
      <c r="S8" s="192"/>
      <c r="T8" s="192"/>
      <c r="U8" s="192"/>
      <c r="V8" s="192"/>
      <c r="W8" s="192"/>
      <c r="X8" s="192"/>
      <c r="Y8" s="186"/>
      <c r="Z8" s="183"/>
      <c r="AA8" s="183"/>
      <c r="AB8" s="183"/>
      <c r="AC8" s="183"/>
      <c r="AD8" s="183"/>
      <c r="AE8" s="183"/>
      <c r="AF8" s="183"/>
      <c r="AG8" s="183"/>
    </row>
    <row r="9" customFormat="false" ht="12.75" hidden="false" customHeight="false" outlineLevel="0" collapsed="false">
      <c r="A9" s="193" t="s">
        <v>89</v>
      </c>
      <c r="B9" s="125"/>
      <c r="C9" s="188"/>
      <c r="D9" s="188"/>
      <c r="E9" s="188"/>
      <c r="F9" s="188"/>
      <c r="G9" s="189"/>
      <c r="H9" s="189"/>
      <c r="I9" s="190"/>
      <c r="J9" s="190"/>
      <c r="K9" s="190"/>
      <c r="L9" s="192"/>
      <c r="M9" s="192"/>
      <c r="N9" s="192"/>
      <c r="O9" s="192"/>
      <c r="P9" s="192"/>
      <c r="Q9" s="192"/>
      <c r="R9" s="192"/>
      <c r="S9" s="192"/>
      <c r="T9" s="192"/>
      <c r="U9" s="192"/>
      <c r="V9" s="192"/>
      <c r="W9" s="192"/>
      <c r="X9" s="192"/>
      <c r="Y9" s="186"/>
      <c r="Z9" s="183"/>
      <c r="AA9" s="183"/>
      <c r="AB9" s="183"/>
      <c r="AC9" s="183"/>
      <c r="AD9" s="183"/>
      <c r="AE9" s="183"/>
      <c r="AF9" s="183"/>
      <c r="AG9" s="183"/>
    </row>
    <row r="10" customFormat="false" ht="12.75" hidden="false" customHeight="false" outlineLevel="0" collapsed="false">
      <c r="A10" s="193" t="s">
        <v>90</v>
      </c>
      <c r="B10" s="125"/>
      <c r="C10" s="188"/>
      <c r="D10" s="188"/>
      <c r="E10" s="188"/>
      <c r="F10" s="188"/>
      <c r="G10" s="189"/>
      <c r="H10" s="189"/>
      <c r="I10" s="190"/>
      <c r="J10" s="190"/>
      <c r="K10" s="190"/>
      <c r="L10" s="192"/>
      <c r="M10" s="192"/>
      <c r="N10" s="192"/>
      <c r="O10" s="192"/>
      <c r="P10" s="192"/>
      <c r="Q10" s="192"/>
      <c r="R10" s="192"/>
      <c r="S10" s="192"/>
      <c r="T10" s="192"/>
      <c r="U10" s="192"/>
      <c r="V10" s="192"/>
      <c r="W10" s="192"/>
      <c r="X10" s="192"/>
      <c r="Y10" s="186"/>
      <c r="Z10" s="183"/>
      <c r="AA10" s="183"/>
      <c r="AB10" s="183"/>
      <c r="AC10" s="183"/>
      <c r="AD10" s="183"/>
      <c r="AE10" s="183"/>
      <c r="AF10" s="183"/>
      <c r="AG10" s="183"/>
    </row>
    <row r="11" customFormat="false" ht="12.75" hidden="false" customHeight="false" outlineLevel="0" collapsed="false">
      <c r="A11" s="193" t="s">
        <v>91</v>
      </c>
      <c r="B11" s="125"/>
      <c r="C11" s="188"/>
      <c r="D11" s="188"/>
      <c r="E11" s="188"/>
      <c r="F11" s="188"/>
      <c r="G11" s="189"/>
      <c r="H11" s="189"/>
      <c r="I11" s="190"/>
      <c r="J11" s="190"/>
      <c r="K11" s="190"/>
      <c r="L11" s="192"/>
      <c r="M11" s="192"/>
      <c r="N11" s="192"/>
      <c r="O11" s="192"/>
      <c r="P11" s="192"/>
      <c r="Q11" s="192"/>
      <c r="R11" s="192"/>
      <c r="S11" s="192"/>
      <c r="T11" s="192"/>
      <c r="U11" s="192"/>
      <c r="V11" s="192"/>
      <c r="W11" s="192"/>
      <c r="X11" s="192"/>
      <c r="Y11" s="186"/>
      <c r="Z11" s="183"/>
      <c r="AA11" s="183"/>
      <c r="AB11" s="183"/>
      <c r="AC11" s="183"/>
      <c r="AD11" s="183"/>
      <c r="AE11" s="183"/>
      <c r="AF11" s="183"/>
      <c r="AG11" s="183"/>
    </row>
    <row r="12" customFormat="false" ht="12.75" hidden="false" customHeight="false" outlineLevel="0" collapsed="false">
      <c r="A12" s="187" t="s">
        <v>92</v>
      </c>
      <c r="B12" s="125"/>
      <c r="C12" s="188"/>
      <c r="D12" s="188"/>
      <c r="E12" s="188"/>
      <c r="F12" s="188"/>
      <c r="G12" s="189"/>
      <c r="H12" s="189"/>
      <c r="I12" s="190"/>
      <c r="J12" s="190"/>
      <c r="K12" s="190"/>
      <c r="L12" s="192"/>
      <c r="M12" s="192"/>
      <c r="N12" s="192"/>
      <c r="O12" s="192"/>
      <c r="P12" s="192"/>
      <c r="Q12" s="192"/>
      <c r="R12" s="192"/>
      <c r="S12" s="192"/>
      <c r="T12" s="192"/>
      <c r="U12" s="192"/>
      <c r="V12" s="192"/>
      <c r="W12" s="192"/>
      <c r="X12" s="192"/>
      <c r="Y12" s="186"/>
      <c r="Z12" s="183"/>
      <c r="AA12" s="183"/>
      <c r="AB12" s="183"/>
      <c r="AC12" s="183"/>
      <c r="AD12" s="183"/>
      <c r="AE12" s="183"/>
      <c r="AF12" s="183"/>
      <c r="AG12" s="183"/>
    </row>
    <row r="13" customFormat="false" ht="11.25" hidden="false" customHeight="true" outlineLevel="0" collapsed="false">
      <c r="A13" s="193" t="s">
        <v>93</v>
      </c>
      <c r="B13" s="125"/>
      <c r="C13" s="188"/>
      <c r="D13" s="188"/>
      <c r="E13" s="188"/>
      <c r="F13" s="188"/>
      <c r="G13" s="189"/>
      <c r="H13" s="189"/>
      <c r="I13" s="190"/>
      <c r="J13" s="190"/>
      <c r="K13" s="190"/>
      <c r="L13" s="192"/>
      <c r="M13" s="192"/>
      <c r="N13" s="192"/>
      <c r="O13" s="192"/>
      <c r="P13" s="192"/>
      <c r="Q13" s="192"/>
      <c r="R13" s="192"/>
      <c r="S13" s="192"/>
      <c r="T13" s="192"/>
      <c r="U13" s="192"/>
      <c r="V13" s="192"/>
      <c r="W13" s="192"/>
      <c r="X13" s="192"/>
      <c r="Y13" s="186"/>
      <c r="Z13" s="183"/>
      <c r="AA13" s="183"/>
      <c r="AB13" s="183"/>
      <c r="AC13" s="183"/>
      <c r="AD13" s="183"/>
      <c r="AE13" s="183"/>
      <c r="AF13" s="183"/>
      <c r="AG13" s="183"/>
    </row>
    <row r="14" customFormat="false" ht="12.75" hidden="false" customHeight="false" outlineLevel="0" collapsed="false">
      <c r="A14" s="187" t="s">
        <v>94</v>
      </c>
      <c r="B14" s="125"/>
      <c r="C14" s="188"/>
      <c r="D14" s="188"/>
      <c r="E14" s="188"/>
      <c r="F14" s="188"/>
      <c r="G14" s="189"/>
      <c r="H14" s="189"/>
      <c r="I14" s="190"/>
      <c r="J14" s="190"/>
      <c r="K14" s="190"/>
      <c r="L14" s="192"/>
      <c r="M14" s="192"/>
      <c r="N14" s="192"/>
      <c r="O14" s="192"/>
      <c r="P14" s="192"/>
      <c r="Q14" s="192"/>
      <c r="R14" s="192"/>
      <c r="S14" s="192"/>
      <c r="T14" s="192"/>
      <c r="U14" s="192"/>
      <c r="V14" s="192"/>
      <c r="W14" s="192"/>
      <c r="X14" s="192"/>
      <c r="Y14" s="186"/>
      <c r="Z14" s="183"/>
      <c r="AA14" s="183"/>
      <c r="AB14" s="183"/>
      <c r="AC14" s="183"/>
      <c r="AD14" s="183"/>
      <c r="AE14" s="183"/>
      <c r="AF14" s="183"/>
      <c r="AG14" s="183"/>
    </row>
    <row r="15" customFormat="false" ht="12.75" hidden="false" customHeight="false" outlineLevel="0" collapsed="false">
      <c r="A15" s="193" t="s">
        <v>95</v>
      </c>
      <c r="B15" s="125"/>
      <c r="C15" s="188"/>
      <c r="D15" s="188"/>
      <c r="E15" s="188"/>
      <c r="F15" s="188"/>
      <c r="G15" s="189"/>
      <c r="H15" s="189"/>
      <c r="I15" s="190"/>
      <c r="J15" s="190"/>
      <c r="K15" s="190"/>
      <c r="L15" s="192"/>
      <c r="M15" s="192"/>
      <c r="N15" s="192"/>
      <c r="O15" s="192"/>
      <c r="P15" s="192"/>
      <c r="Q15" s="192"/>
      <c r="R15" s="192"/>
      <c r="S15" s="192"/>
      <c r="T15" s="192"/>
      <c r="U15" s="192"/>
      <c r="V15" s="192"/>
      <c r="W15" s="192"/>
      <c r="X15" s="192"/>
      <c r="Y15" s="186"/>
      <c r="Z15" s="183"/>
      <c r="AA15" s="183"/>
      <c r="AB15" s="183"/>
      <c r="AC15" s="183"/>
      <c r="AD15" s="183"/>
      <c r="AE15" s="183"/>
      <c r="AF15" s="183"/>
      <c r="AG15" s="183"/>
    </row>
    <row r="16" customFormat="false" ht="12.75" hidden="false" customHeight="false" outlineLevel="0" collapsed="false">
      <c r="A16" s="187" t="s">
        <v>96</v>
      </c>
      <c r="B16" s="125"/>
      <c r="C16" s="188"/>
      <c r="D16" s="188"/>
      <c r="E16" s="188"/>
      <c r="F16" s="188"/>
      <c r="G16" s="189"/>
      <c r="H16" s="189"/>
      <c r="I16" s="190"/>
      <c r="J16" s="190"/>
      <c r="K16" s="190"/>
      <c r="L16" s="192"/>
      <c r="M16" s="192"/>
      <c r="N16" s="192"/>
      <c r="O16" s="192"/>
      <c r="P16" s="192"/>
      <c r="Q16" s="192"/>
      <c r="R16" s="192"/>
      <c r="S16" s="192"/>
      <c r="T16" s="192"/>
      <c r="U16" s="192"/>
      <c r="V16" s="192"/>
      <c r="W16" s="192"/>
      <c r="X16" s="192"/>
      <c r="Y16" s="186"/>
      <c r="Z16" s="183"/>
      <c r="AA16" s="183"/>
      <c r="AB16" s="183"/>
      <c r="AC16" s="183"/>
      <c r="AD16" s="183"/>
      <c r="AE16" s="183"/>
      <c r="AF16" s="183"/>
      <c r="AG16" s="183"/>
    </row>
    <row r="17" customFormat="false" ht="13.5" hidden="false" customHeight="false" outlineLevel="0" collapsed="false">
      <c r="A17" s="187" t="s">
        <v>97</v>
      </c>
      <c r="B17" s="194"/>
      <c r="C17" s="195"/>
      <c r="D17" s="195"/>
      <c r="E17" s="195"/>
      <c r="F17" s="195"/>
      <c r="G17" s="196"/>
      <c r="H17" s="196"/>
      <c r="I17" s="190"/>
      <c r="J17" s="190"/>
      <c r="K17" s="190"/>
      <c r="L17" s="192"/>
      <c r="M17" s="192"/>
      <c r="N17" s="192"/>
      <c r="O17" s="192"/>
      <c r="P17" s="192"/>
      <c r="Q17" s="192"/>
      <c r="R17" s="192"/>
      <c r="S17" s="192"/>
      <c r="T17" s="192"/>
      <c r="U17" s="192"/>
      <c r="V17" s="192"/>
      <c r="W17" s="192"/>
      <c r="X17" s="192"/>
      <c r="Y17" s="186"/>
      <c r="Z17" s="183"/>
      <c r="AA17" s="183"/>
      <c r="AB17" s="183"/>
      <c r="AC17" s="183"/>
      <c r="AD17" s="183"/>
      <c r="AE17" s="183"/>
      <c r="AF17" s="183"/>
      <c r="AG17" s="183"/>
    </row>
    <row r="18" customFormat="false" ht="15.75" hidden="false" customHeight="true" outlineLevel="0" collapsed="false">
      <c r="A18" s="197" t="s">
        <v>98</v>
      </c>
      <c r="B18" s="198" t="n">
        <f aca="false">'Desglose horas formación'!B15</f>
        <v>1380</v>
      </c>
      <c r="C18" s="199" t="s">
        <v>99</v>
      </c>
      <c r="D18" s="200" t="n">
        <f aca="false">SUM(D3:D17)</f>
        <v>0</v>
      </c>
      <c r="E18" s="199" t="s">
        <v>100</v>
      </c>
      <c r="F18" s="200" t="n">
        <f aca="false">SUM(F3:F17)</f>
        <v>0</v>
      </c>
      <c r="G18" s="201" t="s">
        <v>101</v>
      </c>
      <c r="H18" s="202" t="n">
        <f aca="false">ROUND((D18+F18),0)</f>
        <v>0</v>
      </c>
    </row>
    <row r="19" customFormat="false" ht="16.5" hidden="false" customHeight="true" outlineLevel="0" collapsed="false">
      <c r="A19" s="197"/>
      <c r="B19" s="198"/>
      <c r="C19" s="199"/>
      <c r="D19" s="200"/>
      <c r="E19" s="199"/>
      <c r="F19" s="200"/>
      <c r="G19" s="201"/>
      <c r="H19" s="202"/>
    </row>
    <row r="20" customFormat="false" ht="12.75" hidden="false" customHeight="true" outlineLevel="0" collapsed="false">
      <c r="A20" s="203"/>
      <c r="B20" s="203"/>
      <c r="C20" s="204" t="str">
        <f aca="false">CONCATENATE("(1) El porcentaje de las horas de formación en el centro debe ser de un ",'Desglose horas formación'!M9,"%")</f>
        <v>(1) El porcentaje de las horas de formación en el centro debe ser de un 35%</v>
      </c>
      <c r="D20" s="204"/>
      <c r="E20" s="204"/>
      <c r="F20" s="204"/>
      <c r="G20" s="205" t="s">
        <v>102</v>
      </c>
      <c r="H20" s="205"/>
    </row>
    <row r="21" customFormat="false" ht="12.75" hidden="false" customHeight="false" outlineLevel="0" collapsed="false">
      <c r="A21" s="203"/>
      <c r="B21" s="203"/>
      <c r="C21" s="204"/>
      <c r="D21" s="204"/>
      <c r="E21" s="204"/>
      <c r="F21" s="204"/>
      <c r="G21" s="205"/>
      <c r="H21" s="205"/>
    </row>
    <row r="22" customFormat="false" ht="12.75" hidden="false" customHeight="false" outlineLevel="0" collapsed="false">
      <c r="A22" s="203"/>
      <c r="B22" s="203"/>
      <c r="C22" s="204"/>
      <c r="D22" s="204"/>
      <c r="E22" s="204"/>
      <c r="F22" s="204"/>
      <c r="G22" s="205"/>
      <c r="H22" s="205"/>
    </row>
    <row r="23" customFormat="false" ht="12.75" hidden="false" customHeight="false" outlineLevel="0" collapsed="false">
      <c r="A23" s="203"/>
      <c r="B23" s="203"/>
      <c r="C23" s="204"/>
      <c r="D23" s="204"/>
      <c r="E23" s="204"/>
      <c r="F23" s="204"/>
      <c r="G23" s="205"/>
      <c r="H23" s="205"/>
    </row>
    <row r="24" customFormat="false" ht="12.75" hidden="false" customHeight="true" outlineLevel="0" collapsed="false">
      <c r="A24" s="206"/>
      <c r="B24" s="207"/>
      <c r="C24" s="207"/>
      <c r="D24" s="208"/>
      <c r="E24" s="208"/>
      <c r="F24" s="208"/>
    </row>
    <row r="25" customFormat="false" ht="12.75" hidden="false" customHeight="false" outlineLevel="0" collapsed="false">
      <c r="A25" s="206"/>
      <c r="B25" s="207"/>
      <c r="C25" s="207"/>
      <c r="D25" s="208"/>
      <c r="E25" s="208"/>
      <c r="F25" s="208"/>
    </row>
    <row r="26" customFormat="false" ht="12.75" hidden="false" customHeight="false" outlineLevel="0" collapsed="false">
      <c r="A26" s="206"/>
      <c r="B26" s="207"/>
      <c r="C26" s="207"/>
      <c r="D26" s="208"/>
      <c r="E26" s="208"/>
      <c r="F26" s="208"/>
    </row>
    <row r="27" customFormat="false" ht="12.75" hidden="false" customHeight="false" outlineLevel="0" collapsed="false">
      <c r="A27" s="206"/>
      <c r="B27" s="207"/>
      <c r="C27" s="207"/>
      <c r="D27" s="208"/>
      <c r="E27" s="208"/>
      <c r="F27" s="208"/>
    </row>
    <row r="28" customFormat="false" ht="12.75" hidden="false" customHeight="false" outlineLevel="0" collapsed="false">
      <c r="A28" s="206"/>
      <c r="B28" s="207"/>
      <c r="C28" s="207"/>
      <c r="D28" s="208"/>
      <c r="E28" s="208"/>
      <c r="F28" s="208"/>
    </row>
    <row r="29" customFormat="false" ht="12.75" hidden="false" customHeight="false" outlineLevel="0" collapsed="false">
      <c r="A29" s="206"/>
      <c r="B29" s="207"/>
      <c r="C29" s="207"/>
      <c r="D29" s="208"/>
      <c r="E29" s="208"/>
      <c r="F29" s="208"/>
    </row>
    <row r="30" customFormat="false" ht="12.75" hidden="false" customHeight="false" outlineLevel="0" collapsed="false">
      <c r="A30" s="206"/>
      <c r="B30" s="207"/>
      <c r="C30" s="207"/>
      <c r="D30" s="208"/>
      <c r="E30" s="208"/>
      <c r="F30" s="208"/>
    </row>
    <row r="31" customFormat="false" ht="12.75" hidden="false" customHeight="false" outlineLevel="0" collapsed="false">
      <c r="A31" s="208"/>
      <c r="B31" s="208"/>
      <c r="C31" s="208"/>
      <c r="D31" s="208"/>
      <c r="E31" s="208"/>
      <c r="F31" s="208"/>
    </row>
    <row r="32" customFormat="false" ht="12.75" hidden="false" customHeight="false" outlineLevel="0" collapsed="false">
      <c r="A32" s="208"/>
      <c r="B32" s="208"/>
      <c r="C32" s="208"/>
      <c r="D32" s="208"/>
      <c r="E32" s="208"/>
      <c r="F32" s="208"/>
    </row>
    <row r="33" customFormat="false" ht="12.75" hidden="false" customHeight="false" outlineLevel="0" collapsed="false">
      <c r="A33" s="208"/>
      <c r="B33" s="208"/>
      <c r="C33" s="208"/>
      <c r="D33" s="208"/>
      <c r="E33" s="208"/>
      <c r="F33" s="208"/>
    </row>
    <row r="34" customFormat="false" ht="12.75" hidden="false" customHeight="false" outlineLevel="0" collapsed="false">
      <c r="A34" s="208"/>
      <c r="B34" s="208"/>
      <c r="C34" s="208"/>
      <c r="D34" s="208"/>
      <c r="E34" s="208"/>
      <c r="F34" s="208"/>
    </row>
    <row r="35" customFormat="false" ht="12.75" hidden="false" customHeight="false" outlineLevel="0" collapsed="false">
      <c r="A35" s="208"/>
      <c r="B35" s="208"/>
      <c r="C35" s="208"/>
      <c r="D35" s="208"/>
      <c r="E35" s="208"/>
      <c r="F35" s="208"/>
    </row>
  </sheetData>
  <sheetProtection sheet="true"/>
  <mergeCells count="18">
    <mergeCell ref="A1:A2"/>
    <mergeCell ref="B1:B2"/>
    <mergeCell ref="C1:C2"/>
    <mergeCell ref="D1:D2"/>
    <mergeCell ref="E1:E2"/>
    <mergeCell ref="F1:F2"/>
    <mergeCell ref="G1:G2"/>
    <mergeCell ref="H1:H2"/>
    <mergeCell ref="A18:A19"/>
    <mergeCell ref="B18:B19"/>
    <mergeCell ref="C18:C19"/>
    <mergeCell ref="D18:D19"/>
    <mergeCell ref="E18:E19"/>
    <mergeCell ref="F18:F19"/>
    <mergeCell ref="G18:G19"/>
    <mergeCell ref="H18:H19"/>
    <mergeCell ref="C20:F23"/>
    <mergeCell ref="G20:H23"/>
  </mergeCells>
  <conditionalFormatting sqref="H18">
    <cfRule type="cellIs" priority="2" operator="equal" aboveAverage="0" equalAverage="0" bottom="0" percent="0" rank="0" text="" dxfId="4">
      <formula>$B$18</formula>
    </cfRule>
    <cfRule type="cellIs" priority="3" operator="notEqual" aboveAverage="0" equalAverage="0" bottom="0" percent="0" rank="0" text="" dxfId="5">
      <formula>$B$18</formula>
    </cfRule>
  </conditionalFormatting>
  <printOptions headings="false" gridLines="false" gridLinesSet="true" horizontalCentered="true" verticalCentered="false"/>
  <pageMargins left="0.7875" right="0.7875" top="0.984027777777778" bottom="0.78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D&amp;R&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7T05:38:36Z</dcterms:created>
  <dc:creator>DGA</dc:creator>
  <dc:description/>
  <dc:language>en-US</dc:language>
  <cp:lastModifiedBy>Mi PC</cp:lastModifiedBy>
  <cp:lastPrinted>2020-04-01T10:51:35Z</cp:lastPrinted>
  <dcterms:modified xsi:type="dcterms:W3CDTF">2023-04-07T14:29:08Z</dcterms:modified>
  <cp:revision>0</cp:revision>
  <dc:subject/>
  <dc:title/>
</cp:coreProperties>
</file>